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佛山市工业企业技术改造固定资产投资奖补资金项目
（第二批）拟奖补名单</t>
    </r>
  </si>
  <si>
    <t xml:space="preserve">序号</t>
  </si>
  <si>
    <t xml:space="preserve">区域</t>
  </si>
  <si>
    <t xml:space="preserve">申报企业</t>
  </si>
  <si>
    <t xml:space="preserve">拟安排奖补资金</t>
  </si>
  <si>
    <t xml:space="preserve">总金额（万元）</t>
  </si>
  <si>
    <r>
      <rPr>
        <sz val="12"/>
        <color rgb="FF000000"/>
        <rFont val="Noto Sans"/>
        <family val="2"/>
      </rPr>
      <t xml:space="preserve">其中市级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区级（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禅城区</t>
  </si>
  <si>
    <t xml:space="preserve">广东兴发铝业有限公司</t>
  </si>
  <si>
    <t xml:space="preserve">佛山市丰富汽配有限公司</t>
  </si>
  <si>
    <t xml:space="preserve">全亿大科技（佛山）有限公司</t>
  </si>
  <si>
    <t xml:space="preserve">佛山优达佳汽配有限公司</t>
  </si>
  <si>
    <t xml:space="preserve">广东能强陶瓷有限公司</t>
  </si>
  <si>
    <t xml:space="preserve">新乐卫浴（佛山）有限公司</t>
  </si>
  <si>
    <t xml:space="preserve">佛山玉玄宫科技股份有限公司</t>
  </si>
  <si>
    <t xml:space="preserve">华新（佛山）彩色印刷有限公司</t>
  </si>
  <si>
    <t xml:space="preserve">禅城区合计</t>
  </si>
  <si>
    <t xml:space="preserve">南海区</t>
  </si>
  <si>
    <t xml:space="preserve">佛山冠博机械科技发展有限公司</t>
  </si>
  <si>
    <t xml:space="preserve">广东星联精密机械有限公司</t>
  </si>
  <si>
    <t xml:space="preserve">佛山市南海区金龙恒家具有限公司</t>
  </si>
  <si>
    <t xml:space="preserve">佛山市欧康家具有限公司</t>
  </si>
  <si>
    <t xml:space="preserve">广东佛山普拉斯包装材料有限公司</t>
  </si>
  <si>
    <t xml:space="preserve">佛山市光华织造有限公司</t>
  </si>
  <si>
    <t xml:space="preserve">佛山市力派机车材料有限公司</t>
  </si>
  <si>
    <t xml:space="preserve">佛山市南海区三达纺织有限公司</t>
  </si>
  <si>
    <t xml:space="preserve">佛山市南海区伟业高强度标准件有限公司</t>
  </si>
  <si>
    <t xml:space="preserve">佛山市南海区显威五金塑料有限公司</t>
  </si>
  <si>
    <t xml:space="preserve">佛山市宜奥科技实业有限公司</t>
  </si>
  <si>
    <t xml:space="preserve">佛山市恒邦纺织有限公司</t>
  </si>
  <si>
    <t xml:space="preserve">佛山市汇辉纺织有限公司</t>
  </si>
  <si>
    <t xml:space="preserve">佛山市耀盈纺织有限公司</t>
  </si>
  <si>
    <t xml:space="preserve">佛山市钊能纺织有限公司</t>
  </si>
  <si>
    <t xml:space="preserve">广东亚纺纺织有限公司</t>
  </si>
  <si>
    <t xml:space="preserve">广东新元素板业有限公司</t>
  </si>
  <si>
    <t xml:space="preserve">广东新润成陶瓷有限公司</t>
  </si>
  <si>
    <t xml:space="preserve">广东昱升个人护理用品股份有限公司</t>
  </si>
  <si>
    <t xml:space="preserve">蒙娜丽莎集团股份有限公司</t>
  </si>
  <si>
    <t xml:space="preserve">佛山三友汽车部件制造有限公司</t>
  </si>
  <si>
    <t xml:space="preserve">广东广顺新能源动力科技有限公司</t>
  </si>
  <si>
    <t xml:space="preserve">佛山市南海蔓联塑料包装有限公司</t>
  </si>
  <si>
    <t xml:space="preserve">广东冠鑫制罐有限公司</t>
  </si>
  <si>
    <t xml:space="preserve">广东西屋康达空调有限公司</t>
  </si>
  <si>
    <t xml:space="preserve">广东格菲林卫材科技有限公司</t>
  </si>
  <si>
    <t xml:space="preserve">富士气门（广东）有限公司</t>
  </si>
  <si>
    <t xml:space="preserve">佛山捷贝汽车配件有限公司</t>
  </si>
  <si>
    <t xml:space="preserve">马瑞利汽车照明系统（佛山）有限公司</t>
  </si>
  <si>
    <t xml:space="preserve">佛山市南海易乐工程塑料有限公司</t>
  </si>
  <si>
    <t xml:space="preserve">佛山市南海东方澳龙制药有限公司</t>
  </si>
  <si>
    <t xml:space="preserve">东普雷（佛山）汽车部件有限公司</t>
  </si>
  <si>
    <t xml:space="preserve">广东丰高印刷科技股份有限公司</t>
  </si>
  <si>
    <t xml:space="preserve">佛山市龙源镭射科技有限公司</t>
  </si>
  <si>
    <t xml:space="preserve">佛山佐尔汽车部件有限公司</t>
  </si>
  <si>
    <t xml:space="preserve">佛山市南海日宥农副食品加工有限公司</t>
  </si>
  <si>
    <t xml:space="preserve">佛山市诺普材料科技有限公司</t>
  </si>
  <si>
    <t xml:space="preserve">佛山市众禾铝业有限公司</t>
  </si>
  <si>
    <t xml:space="preserve">广东朝野科技有限公司</t>
  </si>
  <si>
    <t xml:space="preserve">佛山市喜事多家居有限公司</t>
  </si>
  <si>
    <t xml:space="preserve">佛山运城压纹制版有限公司</t>
  </si>
  <si>
    <t xml:space="preserve">佛山星宇车灯有限公司</t>
  </si>
  <si>
    <t xml:space="preserve">佛山市蓝灯照明电器有限公司</t>
  </si>
  <si>
    <t xml:space="preserve">爱信精机（佛山）电子有限公司</t>
  </si>
  <si>
    <t xml:space="preserve">佛山市祥盈盛金属实业有限公司</t>
  </si>
  <si>
    <t xml:space="preserve">广东时利和汽车实业集团有限公司</t>
  </si>
  <si>
    <t xml:space="preserve">钟化（佛山）高性能材料有限公司</t>
  </si>
  <si>
    <t xml:space="preserve">佛山市南海凯洋粉末冶金有限公司</t>
  </si>
  <si>
    <t xml:space="preserve">广东宏陶陶瓷有限公司</t>
  </si>
  <si>
    <t xml:space="preserve">乐家（中国）有限公司</t>
  </si>
  <si>
    <t xml:space="preserve">佛山华翔汽车车门系统有限公司</t>
  </si>
  <si>
    <t xml:space="preserve">爱信精机（佛山）车身零部件有限公司</t>
  </si>
  <si>
    <t xml:space="preserve">佛山市实达科技有限公司</t>
  </si>
  <si>
    <t xml:space="preserve">佛山群志光电有限公司</t>
  </si>
  <si>
    <t xml:space="preserve">东芝家用电器制造（南海）有限公司</t>
  </si>
  <si>
    <t xml:space="preserve">佛山市华儒铜业有限公司</t>
  </si>
  <si>
    <t xml:space="preserve">佛山市南海永丰铝型材有限公司</t>
  </si>
  <si>
    <t xml:space="preserve">佛山市启新模具有限公司</t>
  </si>
  <si>
    <t xml:space="preserve">佛山市南海大欣针织业有限公司</t>
  </si>
  <si>
    <t xml:space="preserve">佛山市精达信五金电器有限公司</t>
  </si>
  <si>
    <t xml:space="preserve">佛山市德展汽车零部件有限公司</t>
  </si>
  <si>
    <t xml:space="preserve">佛山市南海区绿智电机设备有限公司</t>
  </si>
  <si>
    <t xml:space="preserve">广东一方制药有限公司</t>
  </si>
  <si>
    <t xml:space="preserve">广东优凯科技有限公司</t>
  </si>
  <si>
    <t xml:space="preserve">佛山市雄新压铸有限公司</t>
  </si>
  <si>
    <t xml:space="preserve">南海区合计</t>
  </si>
  <si>
    <t xml:space="preserve">高明区</t>
  </si>
  <si>
    <t xml:space="preserve">佛山市科顺建筑材料有限公司</t>
  </si>
  <si>
    <t xml:space="preserve">佛山市高明兆兴铝业有限公司</t>
  </si>
  <si>
    <t xml:space="preserve">佛山市毅丰电器实业有限公司</t>
  </si>
  <si>
    <t xml:space="preserve">佛山金百川科技有限公司</t>
  </si>
  <si>
    <t xml:space="preserve">佛山金兰铝厂有限公司</t>
  </si>
  <si>
    <t xml:space="preserve">佛山市三英铝业有限公司</t>
  </si>
  <si>
    <t xml:space="preserve">高勋绿色智能装备（佛山）有限公司</t>
  </si>
  <si>
    <t xml:space="preserve">佛山市和旺塑料包装有限公司</t>
  </si>
  <si>
    <t xml:space="preserve">塞纳自动梯（佛山）有限公司</t>
  </si>
  <si>
    <t xml:space="preserve">佛山市高明安华陶瓷洁具有限公司</t>
  </si>
  <si>
    <t xml:space="preserve">佛山海螺水泥有限责任公司</t>
  </si>
  <si>
    <t xml:space="preserve">广东海莲生物科技有限公司</t>
  </si>
  <si>
    <t xml:space="preserve">佛山高富中石油燃料沥青有限责任公司</t>
  </si>
  <si>
    <t xml:space="preserve">广东中旗新材料股份有限公司</t>
  </si>
  <si>
    <t xml:space="preserve">广东双兴新材料集团有限公司</t>
  </si>
  <si>
    <t xml:space="preserve">广东海纳川生物科技股份有限公司</t>
  </si>
  <si>
    <t xml:space="preserve">广东远华新材料股份有限公司</t>
  </si>
  <si>
    <t xml:space="preserve">佛山市德方纳米科技有限公司</t>
  </si>
  <si>
    <t xml:space="preserve">广东溢达纺织有限公司</t>
  </si>
  <si>
    <t xml:space="preserve">佛山市海天（高明）调味食品有限公司</t>
  </si>
  <si>
    <t xml:space="preserve">高明区合计</t>
  </si>
  <si>
    <t xml:space="preserve">三水区</t>
  </si>
  <si>
    <t xml:space="preserve">佛山贯一机械科技有限公司</t>
  </si>
  <si>
    <t xml:space="preserve">佛山科勒有限公司</t>
  </si>
  <si>
    <t xml:space="preserve">佛山海尔滚筒洗衣机有限公司</t>
  </si>
  <si>
    <t xml:space="preserve">佛山市中科包装有限公司</t>
  </si>
  <si>
    <t xml:space="preserve">佛山市佑隆印染有限公司</t>
  </si>
  <si>
    <t xml:space="preserve">广东苏萨食品有限公司</t>
  </si>
  <si>
    <t xml:space="preserve">罗门哈斯（佛山）特殊材料有限公司</t>
  </si>
  <si>
    <t xml:space="preserve">广东优派科技有限公司</t>
  </si>
  <si>
    <t xml:space="preserve">广东欧文莱陶瓷有限公司</t>
  </si>
  <si>
    <t xml:space="preserve">佛山市新华陶瓷业有限公司</t>
  </si>
  <si>
    <t xml:space="preserve">佛山市三水晨曦不锈钢有限公司</t>
  </si>
  <si>
    <t xml:space="preserve">佛山市合宏泰业科技有限公司</t>
  </si>
  <si>
    <t xml:space="preserve">佛山市家家卫浴有限公司</t>
  </si>
  <si>
    <t xml:space="preserve">广东玛格家居有限公司</t>
  </si>
  <si>
    <t xml:space="preserve">佛山立达尔生物科技有限公司</t>
  </si>
  <si>
    <t xml:space="preserve">广东合和建筑五金制品有限公司</t>
  </si>
  <si>
    <t xml:space="preserve">佛山华韩卫生材料有限公司</t>
  </si>
  <si>
    <t xml:space="preserve">广东天元汇邦新材料股份有限公司</t>
  </si>
  <si>
    <t xml:space="preserve">佛山市三水昊通印染有限公司</t>
  </si>
  <si>
    <t xml:space="preserve">佛山市裕生淇染整有限公司</t>
  </si>
  <si>
    <t xml:space="preserve">佛山市正典生物技术有限公司</t>
  </si>
  <si>
    <t xml:space="preserve">箭牌家居集团股份有限公司</t>
  </si>
  <si>
    <t xml:space="preserve">佛山市恒洁达辉卫浴有限公司</t>
  </si>
  <si>
    <t xml:space="preserve">佛山华新恒丰聚酯包装有限公司</t>
  </si>
  <si>
    <t xml:space="preserve">广东星光传动股份有限公司</t>
  </si>
  <si>
    <t xml:space="preserve">广东金牌陶瓷有限公司</t>
  </si>
  <si>
    <t xml:space="preserve">法雷奥发动机冷却（佛山）有限公司</t>
  </si>
  <si>
    <t xml:space="preserve">日丰企业（佛山）有限公司</t>
  </si>
  <si>
    <t xml:space="preserve">佛山欧神诺陶瓷有限公司</t>
  </si>
  <si>
    <t xml:space="preserve">佛山市三水通兴无纺布有限公司</t>
  </si>
  <si>
    <t xml:space="preserve">广东星星制冷设备有限公司</t>
  </si>
  <si>
    <t xml:space="preserve">佛山全瑞食品有限公司</t>
  </si>
  <si>
    <t xml:space="preserve">佛山市三水大强纺织染整有限公司</t>
  </si>
  <si>
    <t xml:space="preserve">佛山市精度纺织有限公司</t>
  </si>
  <si>
    <t xml:space="preserve">佛山市恒力泰机械有限公司</t>
  </si>
  <si>
    <t xml:space="preserve">佛山市志彩电机科技有限公司</t>
  </si>
  <si>
    <t xml:space="preserve">广东冠美颐高家具装饰有限公司</t>
  </si>
  <si>
    <t xml:space="preserve">佛山昱海树脂有限公司</t>
  </si>
  <si>
    <t xml:space="preserve">佛山市恒洁卫浴有限公司</t>
  </si>
  <si>
    <t xml:space="preserve">佛山市三水飞马包装有限公司</t>
  </si>
  <si>
    <t xml:space="preserve">佛山市三水金戈新型材料有限公司</t>
  </si>
  <si>
    <t xml:space="preserve">佛山市澳棉纺织有限公司</t>
  </si>
  <si>
    <t xml:space="preserve">广东华凯科技股份有限公司</t>
  </si>
  <si>
    <t xml:space="preserve">佛山市鼎和盛汽车配件有限公司</t>
  </si>
  <si>
    <t xml:space="preserve">佛山市广上不锈钢有限公司</t>
  </si>
  <si>
    <t xml:space="preserve">三水区合计</t>
  </si>
  <si>
    <t xml:space="preserve">顺德区</t>
  </si>
  <si>
    <t xml:space="preserve">广东翔泰精密机械有限公司</t>
  </si>
  <si>
    <t xml:space="preserve">广东南兴天虹果仁制品有限公司</t>
  </si>
  <si>
    <t xml:space="preserve">广东白燕粮油实业有限公司</t>
  </si>
  <si>
    <t xml:space="preserve">广东俊朗松田电器有限公司</t>
  </si>
  <si>
    <t xml:space="preserve">佛山市顺德区顺达电脑厂有限公司</t>
  </si>
  <si>
    <t xml:space="preserve">广东美芝精密制造有限公司</t>
  </si>
  <si>
    <t xml:space="preserve">广东美芝制冷设备有限公司</t>
  </si>
  <si>
    <t xml:space="preserve">佛山市顺德区恒维电子科技有限公司</t>
  </si>
  <si>
    <t xml:space="preserve">广东哈士奇制冷科技股份有限公司</t>
  </si>
  <si>
    <t xml:space="preserve">佛山市顺德区悍高五金制品有限公司</t>
  </si>
  <si>
    <t xml:space="preserve">佛山市顺德区悍高家具制品有限公司</t>
  </si>
  <si>
    <t xml:space="preserve">广东万家乐燃气具有限公司</t>
  </si>
  <si>
    <t xml:space="preserve">佛山市顺德区蚬华多媒体制品有限公司</t>
  </si>
  <si>
    <t xml:space="preserve">广东锦力电器有限公司</t>
  </si>
  <si>
    <t xml:space="preserve">广东顺德酒厂有限公司</t>
  </si>
  <si>
    <t xml:space="preserve">广东威灵电机制造有限公司</t>
  </si>
  <si>
    <t xml:space="preserve">佛山市顺德区雪特朗电器有限公司</t>
  </si>
  <si>
    <t xml:space="preserve">佛山市锦利针织有限公司</t>
  </si>
  <si>
    <t xml:space="preserve">佛山市顺德区德尔玛电器有限公司</t>
  </si>
  <si>
    <t xml:space="preserve">佛山市威王日用电器有限公司</t>
  </si>
  <si>
    <t xml:space="preserve">佛山市顺德金纺集团有限公司</t>
  </si>
  <si>
    <t xml:space="preserve">广东新宝电器股份有限公司</t>
  </si>
  <si>
    <t xml:space="preserve">广东东亚电器有限公司</t>
  </si>
  <si>
    <t xml:space="preserve">广东东方管业有限公司</t>
  </si>
  <si>
    <t xml:space="preserve">佛山市顺德区维亚电器有限公司</t>
  </si>
  <si>
    <t xml:space="preserve">佛山市顺德区金泰德胜电机有限公司</t>
  </si>
  <si>
    <t xml:space="preserve">广东华润涂料有限公司</t>
  </si>
  <si>
    <t xml:space="preserve">广东中宝电缆有限公司</t>
  </si>
  <si>
    <t xml:space="preserve">广东麦格纳汽车镜像有限公司</t>
  </si>
  <si>
    <t xml:space="preserve">广东丰明电子科技有限公司</t>
  </si>
  <si>
    <t xml:space="preserve">广东凯华电器股份有限公司</t>
  </si>
  <si>
    <t xml:space="preserve">广东博智林智能制造有限公司</t>
  </si>
  <si>
    <t xml:space="preserve">广东大冢制药有限公司</t>
  </si>
  <si>
    <r>
      <rPr>
        <sz val="12"/>
        <color rgb="FF000000"/>
        <rFont val="Noto Sans"/>
        <family val="2"/>
      </rPr>
      <t xml:space="preserve">爱信精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佛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汽车零部件有限公司</t>
    </r>
  </si>
  <si>
    <t xml:space="preserve">海信（广东）厨卫系统有限公司</t>
  </si>
  <si>
    <t xml:space="preserve">广东联塑科技实业有限公司</t>
  </si>
  <si>
    <t xml:space="preserve">泛仕达机电股份有限公司</t>
  </si>
  <si>
    <t xml:space="preserve">佛山市顺德区恒广裕电器有限公司</t>
  </si>
  <si>
    <t xml:space="preserve">佛山市顺德区琅美地毯制品有限公司</t>
  </si>
  <si>
    <t xml:space="preserve">佛山市星旭电子有限公司</t>
  </si>
  <si>
    <t xml:space="preserve">广东松下环境系统有限公司</t>
  </si>
  <si>
    <t xml:space="preserve">广东信华电器有限公司</t>
  </si>
  <si>
    <t xml:space="preserve">广东伊雪松机器人设备有限公司</t>
  </si>
  <si>
    <t xml:space="preserve">顺德区合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38.62"/>
    <col collapsed="false" customWidth="true" hidden="false" outlineLevel="0" max="4" min="4" style="0" width="8.62"/>
    <col collapsed="false" customWidth="true" hidden="false" outlineLevel="0" max="6" min="5" style="0" width="9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</row>
    <row r="3" s="4" customFormat="true" ht="28.5" hidden="false" customHeight="false" outlineLevel="0" collapsed="false">
      <c r="A3" s="2"/>
      <c r="B3" s="3"/>
      <c r="C3" s="2"/>
      <c r="D3" s="3" t="s">
        <v>5</v>
      </c>
      <c r="E3" s="3" t="s">
        <v>6</v>
      </c>
      <c r="F3" s="3" t="s">
        <v>7</v>
      </c>
    </row>
    <row r="4" s="4" customFormat="true" ht="21" hidden="false" customHeight="true" outlineLevel="0" collapsed="false">
      <c r="A4" s="5" t="n">
        <v>1</v>
      </c>
      <c r="B4" s="3" t="s">
        <v>8</v>
      </c>
      <c r="C4" s="3" t="s">
        <v>9</v>
      </c>
      <c r="D4" s="5" t="n">
        <v>30.95</v>
      </c>
      <c r="E4" s="5" t="n">
        <v>9.29</v>
      </c>
      <c r="F4" s="5" t="n">
        <v>21.66</v>
      </c>
    </row>
    <row r="5" s="4" customFormat="true" ht="21" hidden="false" customHeight="true" outlineLevel="0" collapsed="false">
      <c r="A5" s="5" t="n">
        <v>2</v>
      </c>
      <c r="B5" s="3"/>
      <c r="C5" s="3" t="s">
        <v>10</v>
      </c>
      <c r="D5" s="5" t="n">
        <v>31.92</v>
      </c>
      <c r="E5" s="5" t="n">
        <v>9.58</v>
      </c>
      <c r="F5" s="5" t="n">
        <v>22.34</v>
      </c>
    </row>
    <row r="6" s="4" customFormat="true" ht="21" hidden="false" customHeight="true" outlineLevel="0" collapsed="false">
      <c r="A6" s="5" t="n">
        <v>3</v>
      </c>
      <c r="B6" s="3"/>
      <c r="C6" s="3" t="s">
        <v>11</v>
      </c>
      <c r="D6" s="5" t="n">
        <v>21.8</v>
      </c>
      <c r="E6" s="5" t="n">
        <v>6.54</v>
      </c>
      <c r="F6" s="5" t="n">
        <v>15.26</v>
      </c>
    </row>
    <row r="7" s="4" customFormat="true" ht="21" hidden="false" customHeight="true" outlineLevel="0" collapsed="false">
      <c r="A7" s="5" t="n">
        <v>4</v>
      </c>
      <c r="B7" s="3"/>
      <c r="C7" s="3" t="s">
        <v>12</v>
      </c>
      <c r="D7" s="5" t="n">
        <v>54.89</v>
      </c>
      <c r="E7" s="5" t="n">
        <v>16.47</v>
      </c>
      <c r="F7" s="5" t="n">
        <v>38.42</v>
      </c>
    </row>
    <row r="8" s="4" customFormat="true" ht="21" hidden="false" customHeight="true" outlineLevel="0" collapsed="false">
      <c r="A8" s="5" t="n">
        <v>5</v>
      </c>
      <c r="B8" s="3"/>
      <c r="C8" s="3" t="s">
        <v>13</v>
      </c>
      <c r="D8" s="5" t="n">
        <v>18.47</v>
      </c>
      <c r="E8" s="5" t="n">
        <v>5.54</v>
      </c>
      <c r="F8" s="5" t="n">
        <v>12.93</v>
      </c>
    </row>
    <row r="9" s="4" customFormat="true" ht="21" hidden="false" customHeight="true" outlineLevel="0" collapsed="false">
      <c r="A9" s="5" t="n">
        <v>6</v>
      </c>
      <c r="B9" s="3"/>
      <c r="C9" s="3" t="s">
        <v>14</v>
      </c>
      <c r="D9" s="5" t="n">
        <v>24.87</v>
      </c>
      <c r="E9" s="5" t="n">
        <v>7.46</v>
      </c>
      <c r="F9" s="5" t="n">
        <v>17.41</v>
      </c>
    </row>
    <row r="10" s="4" customFormat="true" ht="21" hidden="false" customHeight="true" outlineLevel="0" collapsed="false">
      <c r="A10" s="5" t="n">
        <v>7</v>
      </c>
      <c r="B10" s="3"/>
      <c r="C10" s="3" t="s">
        <v>15</v>
      </c>
      <c r="D10" s="5" t="n">
        <v>17.57</v>
      </c>
      <c r="E10" s="5" t="n">
        <v>5.27</v>
      </c>
      <c r="F10" s="5" t="n">
        <v>12.3</v>
      </c>
    </row>
    <row r="11" s="4" customFormat="true" ht="21" hidden="false" customHeight="true" outlineLevel="0" collapsed="false">
      <c r="A11" s="5" t="n">
        <v>8</v>
      </c>
      <c r="B11" s="3"/>
      <c r="C11" s="3" t="s">
        <v>16</v>
      </c>
      <c r="D11" s="5" t="n">
        <v>8.31</v>
      </c>
      <c r="E11" s="5" t="n">
        <v>2.49</v>
      </c>
      <c r="F11" s="5" t="n">
        <v>5.82</v>
      </c>
    </row>
    <row r="12" s="4" customFormat="true" ht="21" hidden="false" customHeight="true" outlineLevel="0" collapsed="false">
      <c r="A12" s="6"/>
      <c r="B12" s="3"/>
      <c r="C12" s="7" t="s">
        <v>17</v>
      </c>
      <c r="D12" s="8" t="n">
        <f aca="false">SUM(D4:D11)</f>
        <v>208.78</v>
      </c>
      <c r="E12" s="8" t="n">
        <f aca="false">SUM(E4:E11)</f>
        <v>62.64</v>
      </c>
      <c r="F12" s="8" t="n">
        <f aca="false">SUM(F4:F11)</f>
        <v>146.14</v>
      </c>
    </row>
    <row r="13" s="4" customFormat="true" ht="21" hidden="false" customHeight="true" outlineLevel="0" collapsed="false">
      <c r="A13" s="5" t="n">
        <v>9</v>
      </c>
      <c r="B13" s="3" t="s">
        <v>18</v>
      </c>
      <c r="C13" s="3" t="s">
        <v>19</v>
      </c>
      <c r="D13" s="5" t="n">
        <v>15.06</v>
      </c>
      <c r="E13" s="5" t="n">
        <v>4.52</v>
      </c>
      <c r="F13" s="5" t="n">
        <v>10.54</v>
      </c>
    </row>
    <row r="14" s="4" customFormat="true" ht="21" hidden="false" customHeight="true" outlineLevel="0" collapsed="false">
      <c r="A14" s="5" t="n">
        <v>10</v>
      </c>
      <c r="B14" s="3"/>
      <c r="C14" s="3" t="s">
        <v>20</v>
      </c>
      <c r="D14" s="5" t="n">
        <v>15.12</v>
      </c>
      <c r="E14" s="5" t="n">
        <v>4.54</v>
      </c>
      <c r="F14" s="5" t="n">
        <v>10.58</v>
      </c>
    </row>
    <row r="15" s="4" customFormat="true" ht="21" hidden="false" customHeight="true" outlineLevel="0" collapsed="false">
      <c r="A15" s="5" t="n">
        <v>11</v>
      </c>
      <c r="B15" s="3"/>
      <c r="C15" s="3" t="s">
        <v>21</v>
      </c>
      <c r="D15" s="5" t="n">
        <v>5.04</v>
      </c>
      <c r="E15" s="5" t="n">
        <v>1.51</v>
      </c>
      <c r="F15" s="5" t="n">
        <v>3.53</v>
      </c>
    </row>
    <row r="16" s="4" customFormat="true" ht="21" hidden="false" customHeight="true" outlineLevel="0" collapsed="false">
      <c r="A16" s="5" t="n">
        <v>12</v>
      </c>
      <c r="B16" s="3"/>
      <c r="C16" s="3" t="s">
        <v>22</v>
      </c>
      <c r="D16" s="5" t="n">
        <v>19.66</v>
      </c>
      <c r="E16" s="5" t="n">
        <v>5.9</v>
      </c>
      <c r="F16" s="5" t="n">
        <v>13.76</v>
      </c>
    </row>
    <row r="17" s="4" customFormat="true" ht="21" hidden="false" customHeight="true" outlineLevel="0" collapsed="false">
      <c r="A17" s="5" t="n">
        <v>13</v>
      </c>
      <c r="B17" s="3"/>
      <c r="C17" s="3" t="s">
        <v>23</v>
      </c>
      <c r="D17" s="5" t="n">
        <v>12.6</v>
      </c>
      <c r="E17" s="5" t="n">
        <v>3.78</v>
      </c>
      <c r="F17" s="5" t="n">
        <v>8.82</v>
      </c>
    </row>
    <row r="18" s="4" customFormat="true" ht="21" hidden="false" customHeight="true" outlineLevel="0" collapsed="false">
      <c r="A18" s="5" t="n">
        <v>14</v>
      </c>
      <c r="B18" s="3"/>
      <c r="C18" s="3" t="s">
        <v>24</v>
      </c>
      <c r="D18" s="5" t="n">
        <v>79.99</v>
      </c>
      <c r="E18" s="5" t="n">
        <v>24</v>
      </c>
      <c r="F18" s="5" t="n">
        <v>55.99</v>
      </c>
    </row>
    <row r="19" s="4" customFormat="true" ht="21" hidden="false" customHeight="true" outlineLevel="0" collapsed="false">
      <c r="A19" s="5" t="n">
        <v>15</v>
      </c>
      <c r="B19" s="3"/>
      <c r="C19" s="3" t="s">
        <v>25</v>
      </c>
      <c r="D19" s="5" t="n">
        <v>7.14</v>
      </c>
      <c r="E19" s="5" t="n">
        <v>2.14</v>
      </c>
      <c r="F19" s="5" t="n">
        <v>5</v>
      </c>
    </row>
    <row r="20" s="4" customFormat="true" ht="21" hidden="false" customHeight="true" outlineLevel="0" collapsed="false">
      <c r="A20" s="5" t="n">
        <v>16</v>
      </c>
      <c r="B20" s="3"/>
      <c r="C20" s="3" t="s">
        <v>26</v>
      </c>
      <c r="D20" s="5" t="n">
        <v>10</v>
      </c>
      <c r="E20" s="5" t="n">
        <v>3</v>
      </c>
      <c r="F20" s="5" t="n">
        <v>7</v>
      </c>
    </row>
    <row r="21" s="4" customFormat="true" ht="21" hidden="false" customHeight="true" outlineLevel="0" collapsed="false">
      <c r="A21" s="5" t="n">
        <v>17</v>
      </c>
      <c r="B21" s="3"/>
      <c r="C21" s="3" t="s">
        <v>27</v>
      </c>
      <c r="D21" s="5" t="n">
        <v>10.89</v>
      </c>
      <c r="E21" s="5" t="n">
        <v>3.27</v>
      </c>
      <c r="F21" s="5" t="n">
        <v>7.62</v>
      </c>
    </row>
    <row r="22" s="4" customFormat="true" ht="21" hidden="false" customHeight="true" outlineLevel="0" collapsed="false">
      <c r="A22" s="5" t="n">
        <v>18</v>
      </c>
      <c r="B22" s="3"/>
      <c r="C22" s="3" t="s">
        <v>28</v>
      </c>
      <c r="D22" s="5" t="n">
        <v>5.37</v>
      </c>
      <c r="E22" s="5" t="n">
        <v>1.61</v>
      </c>
      <c r="F22" s="5" t="n">
        <v>3.76</v>
      </c>
    </row>
    <row r="23" s="4" customFormat="true" ht="21" hidden="false" customHeight="true" outlineLevel="0" collapsed="false">
      <c r="A23" s="5" t="n">
        <v>19</v>
      </c>
      <c r="B23" s="3"/>
      <c r="C23" s="3" t="s">
        <v>29</v>
      </c>
      <c r="D23" s="5" t="n">
        <v>57.88</v>
      </c>
      <c r="E23" s="5" t="n">
        <v>17.36</v>
      </c>
      <c r="F23" s="5" t="n">
        <v>40.52</v>
      </c>
    </row>
    <row r="24" s="4" customFormat="true" ht="21" hidden="false" customHeight="true" outlineLevel="0" collapsed="false">
      <c r="A24" s="5" t="n">
        <v>20</v>
      </c>
      <c r="B24" s="3"/>
      <c r="C24" s="3" t="s">
        <v>30</v>
      </c>
      <c r="D24" s="5" t="n">
        <v>39.48</v>
      </c>
      <c r="E24" s="5" t="n">
        <v>11.84</v>
      </c>
      <c r="F24" s="5" t="n">
        <v>27.64</v>
      </c>
    </row>
    <row r="25" s="4" customFormat="true" ht="21" hidden="false" customHeight="true" outlineLevel="0" collapsed="false">
      <c r="A25" s="5" t="n">
        <v>21</v>
      </c>
      <c r="B25" s="3"/>
      <c r="C25" s="3" t="s">
        <v>31</v>
      </c>
      <c r="D25" s="5" t="n">
        <v>27.5</v>
      </c>
      <c r="E25" s="5" t="n">
        <v>8.25</v>
      </c>
      <c r="F25" s="5" t="n">
        <v>19.25</v>
      </c>
    </row>
    <row r="26" s="4" customFormat="true" ht="21" hidden="false" customHeight="true" outlineLevel="0" collapsed="false">
      <c r="A26" s="5" t="n">
        <v>22</v>
      </c>
      <c r="B26" s="3"/>
      <c r="C26" s="3" t="s">
        <v>32</v>
      </c>
      <c r="D26" s="5" t="n">
        <v>22.85</v>
      </c>
      <c r="E26" s="5" t="n">
        <v>6.86</v>
      </c>
      <c r="F26" s="5" t="n">
        <v>15.99</v>
      </c>
    </row>
    <row r="27" s="4" customFormat="true" ht="21" hidden="false" customHeight="true" outlineLevel="0" collapsed="false">
      <c r="A27" s="5" t="n">
        <v>23</v>
      </c>
      <c r="B27" s="3"/>
      <c r="C27" s="3" t="s">
        <v>33</v>
      </c>
      <c r="D27" s="5" t="n">
        <v>17.57</v>
      </c>
      <c r="E27" s="5" t="n">
        <v>5.27</v>
      </c>
      <c r="F27" s="5" t="n">
        <v>12.3</v>
      </c>
    </row>
    <row r="28" s="4" customFormat="true" ht="21" hidden="false" customHeight="true" outlineLevel="0" collapsed="false">
      <c r="A28" s="5" t="n">
        <v>24</v>
      </c>
      <c r="B28" s="3"/>
      <c r="C28" s="3" t="s">
        <v>34</v>
      </c>
      <c r="D28" s="5" t="n">
        <v>179.75</v>
      </c>
      <c r="E28" s="5" t="n">
        <v>53.93</v>
      </c>
      <c r="F28" s="5" t="n">
        <v>125.82</v>
      </c>
    </row>
    <row r="29" s="4" customFormat="true" ht="21" hidden="false" customHeight="true" outlineLevel="0" collapsed="false">
      <c r="A29" s="5" t="n">
        <v>25</v>
      </c>
      <c r="B29" s="3"/>
      <c r="C29" s="3" t="s">
        <v>35</v>
      </c>
      <c r="D29" s="5" t="n">
        <v>8.73</v>
      </c>
      <c r="E29" s="5" t="n">
        <v>2.62</v>
      </c>
      <c r="F29" s="5" t="n">
        <v>6.11</v>
      </c>
    </row>
    <row r="30" s="4" customFormat="true" ht="21" hidden="false" customHeight="true" outlineLevel="0" collapsed="false">
      <c r="A30" s="5" t="n">
        <v>26</v>
      </c>
      <c r="B30" s="3"/>
      <c r="C30" s="3" t="s">
        <v>36</v>
      </c>
      <c r="D30" s="5" t="n">
        <v>24.14</v>
      </c>
      <c r="E30" s="5" t="n">
        <v>7.24</v>
      </c>
      <c r="F30" s="5" t="n">
        <v>16.9</v>
      </c>
    </row>
    <row r="31" s="4" customFormat="true" ht="21" hidden="false" customHeight="true" outlineLevel="0" collapsed="false">
      <c r="A31" s="5" t="n">
        <v>27</v>
      </c>
      <c r="B31" s="3"/>
      <c r="C31" s="3" t="s">
        <v>37</v>
      </c>
      <c r="D31" s="5" t="n">
        <v>414.6</v>
      </c>
      <c r="E31" s="5" t="n">
        <v>124.38</v>
      </c>
      <c r="F31" s="5" t="n">
        <v>290.22</v>
      </c>
    </row>
    <row r="32" s="4" customFormat="true" ht="21" hidden="false" customHeight="true" outlineLevel="0" collapsed="false">
      <c r="A32" s="5" t="n">
        <v>28</v>
      </c>
      <c r="B32" s="3"/>
      <c r="C32" s="3" t="s">
        <v>38</v>
      </c>
      <c r="D32" s="5" t="n">
        <v>51.65</v>
      </c>
      <c r="E32" s="5" t="n">
        <v>15.5</v>
      </c>
      <c r="F32" s="5" t="n">
        <v>36.15</v>
      </c>
    </row>
    <row r="33" s="4" customFormat="true" ht="21" hidden="false" customHeight="true" outlineLevel="0" collapsed="false">
      <c r="A33" s="5" t="n">
        <v>29</v>
      </c>
      <c r="B33" s="3"/>
      <c r="C33" s="3" t="s">
        <v>39</v>
      </c>
      <c r="D33" s="5" t="n">
        <v>7.71</v>
      </c>
      <c r="E33" s="5" t="n">
        <v>2.31</v>
      </c>
      <c r="F33" s="5" t="n">
        <v>5.4</v>
      </c>
    </row>
    <row r="34" s="4" customFormat="true" ht="21" hidden="false" customHeight="true" outlineLevel="0" collapsed="false">
      <c r="A34" s="5" t="n">
        <v>30</v>
      </c>
      <c r="B34" s="3"/>
      <c r="C34" s="3" t="s">
        <v>40</v>
      </c>
      <c r="D34" s="5" t="n">
        <v>5.32</v>
      </c>
      <c r="E34" s="5" t="n">
        <v>1.6</v>
      </c>
      <c r="F34" s="5" t="n">
        <v>3.72</v>
      </c>
    </row>
    <row r="35" s="4" customFormat="true" ht="21" hidden="false" customHeight="true" outlineLevel="0" collapsed="false">
      <c r="A35" s="5" t="n">
        <v>31</v>
      </c>
      <c r="B35" s="3"/>
      <c r="C35" s="3" t="s">
        <v>41</v>
      </c>
      <c r="D35" s="5" t="n">
        <v>12.9</v>
      </c>
      <c r="E35" s="5" t="n">
        <v>3.87</v>
      </c>
      <c r="F35" s="5" t="n">
        <v>9.03</v>
      </c>
    </row>
    <row r="36" s="4" customFormat="true" ht="21" hidden="false" customHeight="true" outlineLevel="0" collapsed="false">
      <c r="A36" s="5" t="n">
        <v>32</v>
      </c>
      <c r="B36" s="3"/>
      <c r="C36" s="3" t="s">
        <v>42</v>
      </c>
      <c r="D36" s="5" t="n">
        <v>13.5</v>
      </c>
      <c r="E36" s="5" t="n">
        <v>4.05</v>
      </c>
      <c r="F36" s="5" t="n">
        <v>9.45</v>
      </c>
    </row>
    <row r="37" s="4" customFormat="true" ht="21" hidden="false" customHeight="true" outlineLevel="0" collapsed="false">
      <c r="A37" s="5" t="n">
        <v>33</v>
      </c>
      <c r="B37" s="3"/>
      <c r="C37" s="3" t="s">
        <v>43</v>
      </c>
      <c r="D37" s="5" t="n">
        <v>10.99</v>
      </c>
      <c r="E37" s="5" t="n">
        <v>3.3</v>
      </c>
      <c r="F37" s="5" t="n">
        <v>7.69</v>
      </c>
    </row>
    <row r="38" s="4" customFormat="true" ht="21" hidden="false" customHeight="true" outlineLevel="0" collapsed="false">
      <c r="A38" s="5" t="n">
        <v>34</v>
      </c>
      <c r="B38" s="3"/>
      <c r="C38" s="3" t="s">
        <v>44</v>
      </c>
      <c r="D38" s="5" t="n">
        <v>20.72</v>
      </c>
      <c r="E38" s="5" t="n">
        <v>6.22</v>
      </c>
      <c r="F38" s="5" t="n">
        <v>14.5</v>
      </c>
    </row>
    <row r="39" s="4" customFormat="true" ht="21" hidden="false" customHeight="true" outlineLevel="0" collapsed="false">
      <c r="A39" s="5" t="n">
        <v>35</v>
      </c>
      <c r="B39" s="3"/>
      <c r="C39" s="3" t="s">
        <v>45</v>
      </c>
      <c r="D39" s="5" t="n">
        <v>128.05</v>
      </c>
      <c r="E39" s="5" t="n">
        <v>38.42</v>
      </c>
      <c r="F39" s="5" t="n">
        <v>89.63</v>
      </c>
    </row>
    <row r="40" s="4" customFormat="true" ht="21" hidden="false" customHeight="true" outlineLevel="0" collapsed="false">
      <c r="A40" s="5" t="n">
        <v>36</v>
      </c>
      <c r="B40" s="3"/>
      <c r="C40" s="3" t="s">
        <v>46</v>
      </c>
      <c r="D40" s="5" t="n">
        <v>68.52</v>
      </c>
      <c r="E40" s="5" t="n">
        <v>20.56</v>
      </c>
      <c r="F40" s="5" t="n">
        <v>47.96</v>
      </c>
    </row>
    <row r="41" s="4" customFormat="true" ht="21" hidden="false" customHeight="true" outlineLevel="0" collapsed="false">
      <c r="A41" s="5" t="n">
        <v>37</v>
      </c>
      <c r="B41" s="3"/>
      <c r="C41" s="3" t="s">
        <v>47</v>
      </c>
      <c r="D41" s="5" t="n">
        <v>7.71</v>
      </c>
      <c r="E41" s="5" t="n">
        <v>2.31</v>
      </c>
      <c r="F41" s="5" t="n">
        <v>5.4</v>
      </c>
    </row>
    <row r="42" s="4" customFormat="true" ht="21" hidden="false" customHeight="true" outlineLevel="0" collapsed="false">
      <c r="A42" s="5" t="n">
        <v>38</v>
      </c>
      <c r="B42" s="3"/>
      <c r="C42" s="3" t="s">
        <v>48</v>
      </c>
      <c r="D42" s="5" t="n">
        <v>10.35</v>
      </c>
      <c r="E42" s="5" t="n">
        <v>3.11</v>
      </c>
      <c r="F42" s="5" t="n">
        <v>7.24</v>
      </c>
    </row>
    <row r="43" s="4" customFormat="true" ht="21" hidden="false" customHeight="true" outlineLevel="0" collapsed="false">
      <c r="A43" s="5" t="n">
        <v>39</v>
      </c>
      <c r="B43" s="3"/>
      <c r="C43" s="3" t="s">
        <v>49</v>
      </c>
      <c r="D43" s="5" t="n">
        <v>70.74</v>
      </c>
      <c r="E43" s="5" t="n">
        <v>21.22</v>
      </c>
      <c r="F43" s="5" t="n">
        <v>49.52</v>
      </c>
    </row>
    <row r="44" s="4" customFormat="true" ht="21" hidden="false" customHeight="true" outlineLevel="0" collapsed="false">
      <c r="A44" s="5" t="n">
        <v>40</v>
      </c>
      <c r="B44" s="3"/>
      <c r="C44" s="3" t="s">
        <v>50</v>
      </c>
      <c r="D44" s="5" t="n">
        <v>74.8</v>
      </c>
      <c r="E44" s="5" t="n">
        <v>22.44</v>
      </c>
      <c r="F44" s="5" t="n">
        <v>52.36</v>
      </c>
    </row>
    <row r="45" s="4" customFormat="true" ht="21" hidden="false" customHeight="true" outlineLevel="0" collapsed="false">
      <c r="A45" s="5" t="n">
        <v>41</v>
      </c>
      <c r="B45" s="3"/>
      <c r="C45" s="3" t="s">
        <v>51</v>
      </c>
      <c r="D45" s="5" t="n">
        <v>71.71</v>
      </c>
      <c r="E45" s="5" t="n">
        <v>21.51</v>
      </c>
      <c r="F45" s="5" t="n">
        <v>50.2</v>
      </c>
    </row>
    <row r="46" s="4" customFormat="true" ht="21" hidden="false" customHeight="true" outlineLevel="0" collapsed="false">
      <c r="A46" s="5" t="n">
        <v>42</v>
      </c>
      <c r="B46" s="3"/>
      <c r="C46" s="3" t="s">
        <v>52</v>
      </c>
      <c r="D46" s="5" t="n">
        <v>12.07</v>
      </c>
      <c r="E46" s="5" t="n">
        <v>3.62</v>
      </c>
      <c r="F46" s="5" t="n">
        <v>8.45</v>
      </c>
    </row>
    <row r="47" s="4" customFormat="true" ht="21" hidden="false" customHeight="true" outlineLevel="0" collapsed="false">
      <c r="A47" s="5" t="n">
        <v>43</v>
      </c>
      <c r="B47" s="3"/>
      <c r="C47" s="3" t="s">
        <v>53</v>
      </c>
      <c r="D47" s="5" t="n">
        <v>19.52</v>
      </c>
      <c r="E47" s="5" t="n">
        <v>5.86</v>
      </c>
      <c r="F47" s="5" t="n">
        <v>13.66</v>
      </c>
    </row>
    <row r="48" s="4" customFormat="true" ht="21" hidden="false" customHeight="true" outlineLevel="0" collapsed="false">
      <c r="A48" s="5" t="n">
        <v>44</v>
      </c>
      <c r="B48" s="3"/>
      <c r="C48" s="3" t="s">
        <v>54</v>
      </c>
      <c r="D48" s="5" t="n">
        <v>7.55</v>
      </c>
      <c r="E48" s="5" t="n">
        <v>2.27</v>
      </c>
      <c r="F48" s="5" t="n">
        <v>5.28</v>
      </c>
    </row>
    <row r="49" s="4" customFormat="true" ht="21" hidden="false" customHeight="true" outlineLevel="0" collapsed="false">
      <c r="A49" s="5" t="n">
        <v>45</v>
      </c>
      <c r="B49" s="3"/>
      <c r="C49" s="3" t="s">
        <v>55</v>
      </c>
      <c r="D49" s="5" t="n">
        <v>11.59</v>
      </c>
      <c r="E49" s="5" t="n">
        <v>3.48</v>
      </c>
      <c r="F49" s="5" t="n">
        <v>8.11</v>
      </c>
    </row>
    <row r="50" s="4" customFormat="true" ht="21" hidden="false" customHeight="true" outlineLevel="0" collapsed="false">
      <c r="A50" s="5" t="n">
        <v>46</v>
      </c>
      <c r="B50" s="3"/>
      <c r="C50" s="3" t="s">
        <v>56</v>
      </c>
      <c r="D50" s="5" t="n">
        <v>12.39</v>
      </c>
      <c r="E50" s="5" t="n">
        <v>3.72</v>
      </c>
      <c r="F50" s="5" t="n">
        <v>8.67</v>
      </c>
    </row>
    <row r="51" s="4" customFormat="true" ht="21" hidden="false" customHeight="true" outlineLevel="0" collapsed="false">
      <c r="A51" s="5" t="n">
        <v>47</v>
      </c>
      <c r="B51" s="3"/>
      <c r="C51" s="3" t="s">
        <v>57</v>
      </c>
      <c r="D51" s="5" t="n">
        <v>36.99</v>
      </c>
      <c r="E51" s="5" t="n">
        <v>11.1</v>
      </c>
      <c r="F51" s="5" t="n">
        <v>25.89</v>
      </c>
    </row>
    <row r="52" s="4" customFormat="true" ht="21" hidden="false" customHeight="true" outlineLevel="0" collapsed="false">
      <c r="A52" s="5" t="n">
        <v>48</v>
      </c>
      <c r="B52" s="3"/>
      <c r="C52" s="3" t="s">
        <v>58</v>
      </c>
      <c r="D52" s="5" t="n">
        <v>9.3</v>
      </c>
      <c r="E52" s="5" t="n">
        <v>2.79</v>
      </c>
      <c r="F52" s="5" t="n">
        <v>6.51</v>
      </c>
    </row>
    <row r="53" s="4" customFormat="true" ht="21" hidden="false" customHeight="true" outlineLevel="0" collapsed="false">
      <c r="A53" s="5" t="n">
        <v>49</v>
      </c>
      <c r="B53" s="3"/>
      <c r="C53" s="3" t="s">
        <v>59</v>
      </c>
      <c r="D53" s="5" t="n">
        <v>8.05</v>
      </c>
      <c r="E53" s="5" t="n">
        <v>2.42</v>
      </c>
      <c r="F53" s="5" t="n">
        <v>5.63</v>
      </c>
    </row>
    <row r="54" s="4" customFormat="true" ht="21" hidden="false" customHeight="true" outlineLevel="0" collapsed="false">
      <c r="A54" s="5" t="n">
        <v>50</v>
      </c>
      <c r="B54" s="3"/>
      <c r="C54" s="3" t="s">
        <v>60</v>
      </c>
      <c r="D54" s="5" t="n">
        <v>224.39</v>
      </c>
      <c r="E54" s="5" t="n">
        <v>67.32</v>
      </c>
      <c r="F54" s="5" t="n">
        <v>157.07</v>
      </c>
    </row>
    <row r="55" s="4" customFormat="true" ht="21" hidden="false" customHeight="true" outlineLevel="0" collapsed="false">
      <c r="A55" s="5" t="n">
        <v>51</v>
      </c>
      <c r="B55" s="3"/>
      <c r="C55" s="3" t="s">
        <v>61</v>
      </c>
      <c r="D55" s="5" t="n">
        <v>6.61</v>
      </c>
      <c r="E55" s="5" t="n">
        <v>1.98</v>
      </c>
      <c r="F55" s="5" t="n">
        <v>4.63</v>
      </c>
    </row>
    <row r="56" s="4" customFormat="true" ht="21" hidden="false" customHeight="true" outlineLevel="0" collapsed="false">
      <c r="A56" s="5" t="n">
        <v>52</v>
      </c>
      <c r="B56" s="3"/>
      <c r="C56" s="3" t="s">
        <v>62</v>
      </c>
      <c r="D56" s="5" t="n">
        <v>78.39</v>
      </c>
      <c r="E56" s="5" t="n">
        <v>23.52</v>
      </c>
      <c r="F56" s="5" t="n">
        <v>54.87</v>
      </c>
    </row>
    <row r="57" s="4" customFormat="true" ht="21" hidden="false" customHeight="true" outlineLevel="0" collapsed="false">
      <c r="A57" s="5" t="n">
        <v>53</v>
      </c>
      <c r="B57" s="3"/>
      <c r="C57" s="3" t="s">
        <v>63</v>
      </c>
      <c r="D57" s="5" t="n">
        <v>13.92</v>
      </c>
      <c r="E57" s="5" t="n">
        <v>4.18</v>
      </c>
      <c r="F57" s="5" t="n">
        <v>9.74</v>
      </c>
    </row>
    <row r="58" s="4" customFormat="true" ht="21" hidden="false" customHeight="true" outlineLevel="0" collapsed="false">
      <c r="A58" s="5" t="n">
        <v>54</v>
      </c>
      <c r="B58" s="3"/>
      <c r="C58" s="3" t="s">
        <v>64</v>
      </c>
      <c r="D58" s="5" t="n">
        <v>47.68</v>
      </c>
      <c r="E58" s="5" t="n">
        <v>14.3</v>
      </c>
      <c r="F58" s="5" t="n">
        <v>33.38</v>
      </c>
    </row>
    <row r="59" s="4" customFormat="true" ht="21" hidden="false" customHeight="true" outlineLevel="0" collapsed="false">
      <c r="A59" s="5" t="n">
        <v>55</v>
      </c>
      <c r="B59" s="3"/>
      <c r="C59" s="3" t="s">
        <v>65</v>
      </c>
      <c r="D59" s="5" t="n">
        <v>44.93</v>
      </c>
      <c r="E59" s="5" t="n">
        <v>13.48</v>
      </c>
      <c r="F59" s="5" t="n">
        <v>31.45</v>
      </c>
    </row>
    <row r="60" s="4" customFormat="true" ht="21" hidden="false" customHeight="true" outlineLevel="0" collapsed="false">
      <c r="A60" s="5" t="n">
        <v>56</v>
      </c>
      <c r="B60" s="3"/>
      <c r="C60" s="3" t="s">
        <v>66</v>
      </c>
      <c r="D60" s="5" t="n">
        <v>9.88</v>
      </c>
      <c r="E60" s="5" t="n">
        <v>2.96</v>
      </c>
      <c r="F60" s="5" t="n">
        <v>6.92</v>
      </c>
    </row>
    <row r="61" s="4" customFormat="true" ht="21" hidden="false" customHeight="true" outlineLevel="0" collapsed="false">
      <c r="A61" s="5" t="n">
        <v>57</v>
      </c>
      <c r="B61" s="3"/>
      <c r="C61" s="3" t="s">
        <v>67</v>
      </c>
      <c r="D61" s="5" t="n">
        <v>41.79</v>
      </c>
      <c r="E61" s="5" t="n">
        <v>12.54</v>
      </c>
      <c r="F61" s="5" t="n">
        <v>29.25</v>
      </c>
    </row>
    <row r="62" s="4" customFormat="true" ht="21" hidden="false" customHeight="true" outlineLevel="0" collapsed="false">
      <c r="A62" s="5" t="n">
        <v>58</v>
      </c>
      <c r="B62" s="3"/>
      <c r="C62" s="3" t="s">
        <v>68</v>
      </c>
      <c r="D62" s="5" t="n">
        <v>13.27</v>
      </c>
      <c r="E62" s="5" t="n">
        <v>3.98</v>
      </c>
      <c r="F62" s="5" t="n">
        <v>9.29</v>
      </c>
    </row>
    <row r="63" s="4" customFormat="true" ht="21" hidden="false" customHeight="true" outlineLevel="0" collapsed="false">
      <c r="A63" s="5" t="n">
        <v>59</v>
      </c>
      <c r="B63" s="3"/>
      <c r="C63" s="3" t="s">
        <v>69</v>
      </c>
      <c r="D63" s="5" t="n">
        <v>13.91</v>
      </c>
      <c r="E63" s="5" t="n">
        <v>4.17</v>
      </c>
      <c r="F63" s="5" t="n">
        <v>9.74</v>
      </c>
    </row>
    <row r="64" s="4" customFormat="true" ht="21" hidden="false" customHeight="true" outlineLevel="0" collapsed="false">
      <c r="A64" s="5" t="n">
        <v>60</v>
      </c>
      <c r="B64" s="3"/>
      <c r="C64" s="3" t="s">
        <v>70</v>
      </c>
      <c r="D64" s="5" t="n">
        <v>157.29</v>
      </c>
      <c r="E64" s="5" t="n">
        <v>47.19</v>
      </c>
      <c r="F64" s="5" t="n">
        <v>110.1</v>
      </c>
    </row>
    <row r="65" s="4" customFormat="true" ht="21" hidden="false" customHeight="true" outlineLevel="0" collapsed="false">
      <c r="A65" s="5" t="n">
        <v>61</v>
      </c>
      <c r="B65" s="3"/>
      <c r="C65" s="3" t="s">
        <v>71</v>
      </c>
      <c r="D65" s="5" t="n">
        <v>20.42</v>
      </c>
      <c r="E65" s="5" t="n">
        <v>6.13</v>
      </c>
      <c r="F65" s="5" t="n">
        <v>14.29</v>
      </c>
    </row>
    <row r="66" s="4" customFormat="true" ht="21" hidden="false" customHeight="true" outlineLevel="0" collapsed="false">
      <c r="A66" s="5" t="n">
        <v>62</v>
      </c>
      <c r="B66" s="3"/>
      <c r="C66" s="3" t="s">
        <v>72</v>
      </c>
      <c r="D66" s="5" t="n">
        <v>347.05</v>
      </c>
      <c r="E66" s="5" t="n">
        <v>104.12</v>
      </c>
      <c r="F66" s="5" t="n">
        <v>242.93</v>
      </c>
    </row>
    <row r="67" s="4" customFormat="true" ht="21" hidden="false" customHeight="true" outlineLevel="0" collapsed="false">
      <c r="A67" s="5" t="n">
        <v>63</v>
      </c>
      <c r="B67" s="3"/>
      <c r="C67" s="3" t="s">
        <v>73</v>
      </c>
      <c r="D67" s="5" t="n">
        <v>57.74</v>
      </c>
      <c r="E67" s="5" t="n">
        <v>17.32</v>
      </c>
      <c r="F67" s="5" t="n">
        <v>40.42</v>
      </c>
    </row>
    <row r="68" s="4" customFormat="true" ht="21" hidden="false" customHeight="true" outlineLevel="0" collapsed="false">
      <c r="A68" s="5" t="n">
        <v>64</v>
      </c>
      <c r="B68" s="3"/>
      <c r="C68" s="3" t="s">
        <v>74</v>
      </c>
      <c r="D68" s="5" t="n">
        <v>15</v>
      </c>
      <c r="E68" s="5" t="n">
        <v>4.5</v>
      </c>
      <c r="F68" s="5" t="n">
        <v>10.5</v>
      </c>
    </row>
    <row r="69" s="4" customFormat="true" ht="21" hidden="false" customHeight="true" outlineLevel="0" collapsed="false">
      <c r="A69" s="5" t="n">
        <v>65</v>
      </c>
      <c r="B69" s="3"/>
      <c r="C69" s="3" t="s">
        <v>75</v>
      </c>
      <c r="D69" s="5" t="n">
        <v>36.27</v>
      </c>
      <c r="E69" s="5" t="n">
        <v>10.88</v>
      </c>
      <c r="F69" s="5" t="n">
        <v>25.39</v>
      </c>
    </row>
    <row r="70" s="4" customFormat="true" ht="21" hidden="false" customHeight="true" outlineLevel="0" collapsed="false">
      <c r="A70" s="5" t="n">
        <v>66</v>
      </c>
      <c r="B70" s="3"/>
      <c r="C70" s="3" t="s">
        <v>76</v>
      </c>
      <c r="D70" s="5" t="n">
        <v>18</v>
      </c>
      <c r="E70" s="5" t="n">
        <v>5.4</v>
      </c>
      <c r="F70" s="5" t="n">
        <v>12.6</v>
      </c>
    </row>
    <row r="71" s="4" customFormat="true" ht="21" hidden="false" customHeight="true" outlineLevel="0" collapsed="false">
      <c r="A71" s="5" t="n">
        <v>67</v>
      </c>
      <c r="B71" s="3"/>
      <c r="C71" s="3" t="s">
        <v>77</v>
      </c>
      <c r="D71" s="5" t="n">
        <v>88.19</v>
      </c>
      <c r="E71" s="5" t="n">
        <v>26.46</v>
      </c>
      <c r="F71" s="5" t="n">
        <v>61.73</v>
      </c>
    </row>
    <row r="72" s="4" customFormat="true" ht="21" hidden="false" customHeight="true" outlineLevel="0" collapsed="false">
      <c r="A72" s="5" t="n">
        <v>68</v>
      </c>
      <c r="B72" s="3"/>
      <c r="C72" s="3" t="s">
        <v>78</v>
      </c>
      <c r="D72" s="5" t="n">
        <v>62.14</v>
      </c>
      <c r="E72" s="5" t="n">
        <v>18.64</v>
      </c>
      <c r="F72" s="5" t="n">
        <v>43.5</v>
      </c>
    </row>
    <row r="73" s="4" customFormat="true" ht="21" hidden="false" customHeight="true" outlineLevel="0" collapsed="false">
      <c r="A73" s="5" t="n">
        <v>69</v>
      </c>
      <c r="B73" s="3"/>
      <c r="C73" s="3" t="s">
        <v>79</v>
      </c>
      <c r="D73" s="5" t="n">
        <v>31.03</v>
      </c>
      <c r="E73" s="5" t="n">
        <v>9.31</v>
      </c>
      <c r="F73" s="5" t="n">
        <v>21.72</v>
      </c>
    </row>
    <row r="74" s="4" customFormat="true" ht="21" hidden="false" customHeight="true" outlineLevel="0" collapsed="false">
      <c r="A74" s="5" t="n">
        <v>70</v>
      </c>
      <c r="B74" s="3"/>
      <c r="C74" s="3" t="s">
        <v>80</v>
      </c>
      <c r="D74" s="5" t="n">
        <v>8.43</v>
      </c>
      <c r="E74" s="5" t="n">
        <v>2.53</v>
      </c>
      <c r="F74" s="5" t="n">
        <v>5.9</v>
      </c>
    </row>
    <row r="75" s="4" customFormat="true" ht="21" hidden="false" customHeight="true" outlineLevel="0" collapsed="false">
      <c r="A75" s="5" t="n">
        <v>71</v>
      </c>
      <c r="B75" s="3"/>
      <c r="C75" s="3" t="s">
        <v>81</v>
      </c>
      <c r="D75" s="5" t="n">
        <v>48.96</v>
      </c>
      <c r="E75" s="5" t="n">
        <v>14.69</v>
      </c>
      <c r="F75" s="5" t="n">
        <v>34.27</v>
      </c>
    </row>
    <row r="76" s="4" customFormat="true" ht="21" hidden="false" customHeight="true" outlineLevel="0" collapsed="false">
      <c r="A76" s="5" t="n">
        <v>72</v>
      </c>
      <c r="B76" s="3"/>
      <c r="C76" s="3" t="s">
        <v>82</v>
      </c>
      <c r="D76" s="5" t="n">
        <v>10.92</v>
      </c>
      <c r="E76" s="5" t="n">
        <v>3.28</v>
      </c>
      <c r="F76" s="5" t="n">
        <v>7.64</v>
      </c>
    </row>
    <row r="77" s="4" customFormat="true" ht="21" hidden="false" customHeight="true" outlineLevel="0" collapsed="false">
      <c r="A77" s="5" t="n">
        <v>73</v>
      </c>
      <c r="B77" s="3"/>
      <c r="C77" s="3" t="s">
        <v>83</v>
      </c>
      <c r="D77" s="5" t="n">
        <v>7.84</v>
      </c>
      <c r="E77" s="5" t="n">
        <v>2.35</v>
      </c>
      <c r="F77" s="5" t="n">
        <v>5.49</v>
      </c>
    </row>
    <row r="78" s="4" customFormat="true" ht="21" hidden="false" customHeight="true" outlineLevel="0" collapsed="false">
      <c r="A78" s="6"/>
      <c r="B78" s="3"/>
      <c r="C78" s="7" t="s">
        <v>84</v>
      </c>
      <c r="D78" s="8" t="n">
        <f aca="false">SUM(D13:D77)</f>
        <v>3049.55</v>
      </c>
      <c r="E78" s="8" t="n">
        <f aca="false">SUM(E13:E77)</f>
        <v>914.93</v>
      </c>
      <c r="F78" s="8" t="n">
        <f aca="false">SUM(F13:F77)</f>
        <v>2134.62</v>
      </c>
    </row>
    <row r="79" s="4" customFormat="true" ht="21" hidden="false" customHeight="true" outlineLevel="0" collapsed="false">
      <c r="A79" s="5" t="n">
        <v>74</v>
      </c>
      <c r="B79" s="3" t="s">
        <v>85</v>
      </c>
      <c r="C79" s="3" t="s">
        <v>86</v>
      </c>
      <c r="D79" s="5" t="n">
        <v>43.26</v>
      </c>
      <c r="E79" s="5" t="n">
        <v>12.98</v>
      </c>
      <c r="F79" s="5" t="n">
        <v>30.28</v>
      </c>
    </row>
    <row r="80" s="4" customFormat="true" ht="21" hidden="false" customHeight="true" outlineLevel="0" collapsed="false">
      <c r="A80" s="5" t="n">
        <v>75</v>
      </c>
      <c r="B80" s="3"/>
      <c r="C80" s="3" t="s">
        <v>87</v>
      </c>
      <c r="D80" s="5" t="n">
        <v>7.06</v>
      </c>
      <c r="E80" s="5" t="n">
        <v>2.12</v>
      </c>
      <c r="F80" s="5" t="n">
        <v>4.94</v>
      </c>
    </row>
    <row r="81" s="4" customFormat="true" ht="21" hidden="false" customHeight="true" outlineLevel="0" collapsed="false">
      <c r="A81" s="5" t="n">
        <v>76</v>
      </c>
      <c r="B81" s="3"/>
      <c r="C81" s="3" t="s">
        <v>88</v>
      </c>
      <c r="D81" s="5" t="n">
        <v>8.46</v>
      </c>
      <c r="E81" s="5" t="n">
        <v>2.54</v>
      </c>
      <c r="F81" s="5" t="n">
        <v>5.92</v>
      </c>
    </row>
    <row r="82" s="4" customFormat="true" ht="21" hidden="false" customHeight="true" outlineLevel="0" collapsed="false">
      <c r="A82" s="5" t="n">
        <v>77</v>
      </c>
      <c r="B82" s="3"/>
      <c r="C82" s="3" t="s">
        <v>89</v>
      </c>
      <c r="D82" s="5" t="n">
        <v>24.93</v>
      </c>
      <c r="E82" s="5" t="n">
        <v>7.48</v>
      </c>
      <c r="F82" s="5" t="n">
        <v>17.45</v>
      </c>
    </row>
    <row r="83" s="4" customFormat="true" ht="21" hidden="false" customHeight="true" outlineLevel="0" collapsed="false">
      <c r="A83" s="5" t="n">
        <v>78</v>
      </c>
      <c r="B83" s="3"/>
      <c r="C83" s="3" t="s">
        <v>90</v>
      </c>
      <c r="D83" s="5" t="n">
        <v>40.18</v>
      </c>
      <c r="E83" s="5" t="n">
        <v>12.05</v>
      </c>
      <c r="F83" s="5" t="n">
        <v>28.13</v>
      </c>
    </row>
    <row r="84" s="4" customFormat="true" ht="21" hidden="false" customHeight="true" outlineLevel="0" collapsed="false">
      <c r="A84" s="5" t="n">
        <v>79</v>
      </c>
      <c r="B84" s="3"/>
      <c r="C84" s="3" t="s">
        <v>91</v>
      </c>
      <c r="D84" s="5" t="n">
        <v>30</v>
      </c>
      <c r="E84" s="5" t="n">
        <v>9</v>
      </c>
      <c r="F84" s="5" t="n">
        <v>21</v>
      </c>
    </row>
    <row r="85" s="4" customFormat="true" ht="21" hidden="false" customHeight="true" outlineLevel="0" collapsed="false">
      <c r="A85" s="5" t="n">
        <v>80</v>
      </c>
      <c r="B85" s="3"/>
      <c r="C85" s="3" t="s">
        <v>92</v>
      </c>
      <c r="D85" s="5" t="n">
        <v>3.36</v>
      </c>
      <c r="E85" s="5" t="n">
        <v>1.01</v>
      </c>
      <c r="F85" s="5" t="n">
        <v>2.35</v>
      </c>
    </row>
    <row r="86" s="4" customFormat="true" ht="21" hidden="false" customHeight="true" outlineLevel="0" collapsed="false">
      <c r="A86" s="5" t="n">
        <v>81</v>
      </c>
      <c r="B86" s="3"/>
      <c r="C86" s="3" t="s">
        <v>93</v>
      </c>
      <c r="D86" s="5" t="n">
        <v>57.86</v>
      </c>
      <c r="E86" s="5" t="n">
        <v>17.36</v>
      </c>
      <c r="F86" s="5" t="n">
        <v>40.5</v>
      </c>
    </row>
    <row r="87" s="4" customFormat="true" ht="21" hidden="false" customHeight="true" outlineLevel="0" collapsed="false">
      <c r="A87" s="5" t="n">
        <v>82</v>
      </c>
      <c r="B87" s="3"/>
      <c r="C87" s="3" t="s">
        <v>94</v>
      </c>
      <c r="D87" s="5" t="n">
        <v>26.33</v>
      </c>
      <c r="E87" s="5" t="n">
        <v>7.9</v>
      </c>
      <c r="F87" s="5" t="n">
        <v>18.43</v>
      </c>
    </row>
    <row r="88" s="4" customFormat="true" ht="21" hidden="false" customHeight="true" outlineLevel="0" collapsed="false">
      <c r="A88" s="5" t="n">
        <v>83</v>
      </c>
      <c r="B88" s="3"/>
      <c r="C88" s="3" t="s">
        <v>95</v>
      </c>
      <c r="D88" s="5" t="n">
        <v>7.9</v>
      </c>
      <c r="E88" s="5" t="n">
        <v>2.37</v>
      </c>
      <c r="F88" s="5" t="n">
        <v>5.53</v>
      </c>
    </row>
    <row r="89" s="4" customFormat="true" ht="21" hidden="false" customHeight="true" outlineLevel="0" collapsed="false">
      <c r="A89" s="5" t="n">
        <v>84</v>
      </c>
      <c r="B89" s="3"/>
      <c r="C89" s="3" t="s">
        <v>96</v>
      </c>
      <c r="D89" s="5" t="n">
        <v>18.25</v>
      </c>
      <c r="E89" s="5" t="n">
        <v>5.48</v>
      </c>
      <c r="F89" s="5" t="n">
        <v>12.77</v>
      </c>
    </row>
    <row r="90" s="4" customFormat="true" ht="21" hidden="false" customHeight="true" outlineLevel="0" collapsed="false">
      <c r="A90" s="5" t="n">
        <v>85</v>
      </c>
      <c r="B90" s="3"/>
      <c r="C90" s="3" t="s">
        <v>97</v>
      </c>
      <c r="D90" s="5" t="n">
        <v>8.1</v>
      </c>
      <c r="E90" s="5" t="n">
        <v>2.43</v>
      </c>
      <c r="F90" s="5" t="n">
        <v>5.67</v>
      </c>
    </row>
    <row r="91" s="4" customFormat="true" ht="21" hidden="false" customHeight="true" outlineLevel="0" collapsed="false">
      <c r="A91" s="5" t="n">
        <v>86</v>
      </c>
      <c r="B91" s="3"/>
      <c r="C91" s="3" t="s">
        <v>98</v>
      </c>
      <c r="D91" s="5" t="n">
        <v>57.56</v>
      </c>
      <c r="E91" s="5" t="n">
        <v>17.27</v>
      </c>
      <c r="F91" s="5" t="n">
        <v>40.29</v>
      </c>
    </row>
    <row r="92" s="4" customFormat="true" ht="21" hidden="false" customHeight="true" outlineLevel="0" collapsed="false">
      <c r="A92" s="5" t="n">
        <v>87</v>
      </c>
      <c r="B92" s="3"/>
      <c r="C92" s="3" t="s">
        <v>99</v>
      </c>
      <c r="D92" s="5" t="n">
        <v>9.47</v>
      </c>
      <c r="E92" s="5" t="n">
        <v>2.84</v>
      </c>
      <c r="F92" s="5" t="n">
        <v>6.63</v>
      </c>
    </row>
    <row r="93" s="4" customFormat="true" ht="21" hidden="false" customHeight="true" outlineLevel="0" collapsed="false">
      <c r="A93" s="5" t="n">
        <v>88</v>
      </c>
      <c r="B93" s="3"/>
      <c r="C93" s="3" t="s">
        <v>100</v>
      </c>
      <c r="D93" s="5" t="n">
        <v>51.38</v>
      </c>
      <c r="E93" s="5" t="n">
        <v>15.41</v>
      </c>
      <c r="F93" s="5" t="n">
        <v>35.97</v>
      </c>
    </row>
    <row r="94" s="4" customFormat="true" ht="21" hidden="false" customHeight="true" outlineLevel="0" collapsed="false">
      <c r="A94" s="5" t="n">
        <v>89</v>
      </c>
      <c r="B94" s="3"/>
      <c r="C94" s="3" t="s">
        <v>101</v>
      </c>
      <c r="D94" s="5" t="n">
        <v>14.18</v>
      </c>
      <c r="E94" s="5" t="n">
        <v>4.25</v>
      </c>
      <c r="F94" s="5" t="n">
        <v>9.93</v>
      </c>
    </row>
    <row r="95" s="4" customFormat="true" ht="21" hidden="false" customHeight="true" outlineLevel="0" collapsed="false">
      <c r="A95" s="5" t="n">
        <v>90</v>
      </c>
      <c r="B95" s="3"/>
      <c r="C95" s="3" t="s">
        <v>102</v>
      </c>
      <c r="D95" s="5" t="n">
        <v>13.36</v>
      </c>
      <c r="E95" s="5" t="n">
        <v>4.01</v>
      </c>
      <c r="F95" s="5" t="n">
        <v>9.35</v>
      </c>
    </row>
    <row r="96" s="4" customFormat="true" ht="21" hidden="false" customHeight="true" outlineLevel="0" collapsed="false">
      <c r="A96" s="5" t="n">
        <v>91</v>
      </c>
      <c r="B96" s="3"/>
      <c r="C96" s="3" t="s">
        <v>103</v>
      </c>
      <c r="D96" s="5" t="n">
        <v>9.72</v>
      </c>
      <c r="E96" s="5" t="n">
        <v>2.92</v>
      </c>
      <c r="F96" s="5" t="n">
        <v>6.8</v>
      </c>
    </row>
    <row r="97" s="4" customFormat="true" ht="21" hidden="false" customHeight="true" outlineLevel="0" collapsed="false">
      <c r="A97" s="5" t="n">
        <v>92</v>
      </c>
      <c r="B97" s="3"/>
      <c r="C97" s="3" t="s">
        <v>104</v>
      </c>
      <c r="D97" s="5" t="n">
        <v>393.45</v>
      </c>
      <c r="E97" s="5" t="n">
        <v>118.04</v>
      </c>
      <c r="F97" s="5" t="n">
        <v>275.41</v>
      </c>
    </row>
    <row r="98" s="4" customFormat="true" ht="21" hidden="false" customHeight="true" outlineLevel="0" collapsed="false">
      <c r="A98" s="5" t="n">
        <v>93</v>
      </c>
      <c r="B98" s="3"/>
      <c r="C98" s="3" t="s">
        <v>105</v>
      </c>
      <c r="D98" s="5" t="n">
        <v>1044.1</v>
      </c>
      <c r="E98" s="5" t="n">
        <v>313.23</v>
      </c>
      <c r="F98" s="5" t="n">
        <v>730.87</v>
      </c>
    </row>
    <row r="99" s="4" customFormat="true" ht="21" hidden="false" customHeight="true" outlineLevel="0" collapsed="false">
      <c r="A99" s="9"/>
      <c r="B99" s="3"/>
      <c r="C99" s="10" t="s">
        <v>106</v>
      </c>
      <c r="D99" s="11" t="n">
        <f aca="false">SUM(D79:D98)</f>
        <v>1868.91</v>
      </c>
      <c r="E99" s="11" t="n">
        <f aca="false">SUM(E79:E98)</f>
        <v>560.69</v>
      </c>
      <c r="F99" s="11" t="n">
        <f aca="false">SUM(F79:F98)</f>
        <v>1308.22</v>
      </c>
    </row>
    <row r="100" s="4" customFormat="true" ht="21" hidden="false" customHeight="true" outlineLevel="0" collapsed="false">
      <c r="A100" s="3" t="n">
        <v>94</v>
      </c>
      <c r="B100" s="3" t="s">
        <v>107</v>
      </c>
      <c r="C100" s="2" t="s">
        <v>108</v>
      </c>
      <c r="D100" s="3" t="n">
        <v>6.02</v>
      </c>
      <c r="E100" s="3" t="n">
        <v>1.81</v>
      </c>
      <c r="F100" s="3" t="n">
        <v>4.21</v>
      </c>
    </row>
    <row r="101" s="4" customFormat="true" ht="21" hidden="false" customHeight="true" outlineLevel="0" collapsed="false">
      <c r="A101" s="3" t="n">
        <v>95</v>
      </c>
      <c r="B101" s="3"/>
      <c r="C101" s="2" t="s">
        <v>109</v>
      </c>
      <c r="D101" s="3" t="n">
        <v>414.17</v>
      </c>
      <c r="E101" s="3" t="n">
        <v>124.25</v>
      </c>
      <c r="F101" s="3" t="n">
        <v>289.92</v>
      </c>
    </row>
    <row r="102" s="4" customFormat="true" ht="21" hidden="false" customHeight="true" outlineLevel="0" collapsed="false">
      <c r="A102" s="3" t="n">
        <v>96</v>
      </c>
      <c r="B102" s="3"/>
      <c r="C102" s="3" t="s">
        <v>110</v>
      </c>
      <c r="D102" s="3" t="n">
        <v>30.57</v>
      </c>
      <c r="E102" s="3" t="n">
        <v>9.17</v>
      </c>
      <c r="F102" s="3" t="n">
        <v>21.4</v>
      </c>
    </row>
    <row r="103" s="4" customFormat="true" ht="21" hidden="false" customHeight="true" outlineLevel="0" collapsed="false">
      <c r="A103" s="3" t="n">
        <v>97</v>
      </c>
      <c r="B103" s="3"/>
      <c r="C103" s="2" t="s">
        <v>111</v>
      </c>
      <c r="D103" s="3" t="n">
        <v>176.56</v>
      </c>
      <c r="E103" s="3" t="n">
        <v>52.97</v>
      </c>
      <c r="F103" s="3" t="n">
        <v>123.59</v>
      </c>
    </row>
    <row r="104" s="4" customFormat="true" ht="21" hidden="false" customHeight="true" outlineLevel="0" collapsed="false">
      <c r="A104" s="3" t="n">
        <v>98</v>
      </c>
      <c r="B104" s="3"/>
      <c r="C104" s="3" t="s">
        <v>112</v>
      </c>
      <c r="D104" s="3" t="n">
        <v>21.4</v>
      </c>
      <c r="E104" s="3" t="n">
        <v>6.42</v>
      </c>
      <c r="F104" s="3" t="n">
        <v>14.98</v>
      </c>
    </row>
    <row r="105" s="4" customFormat="true" ht="21" hidden="false" customHeight="true" outlineLevel="0" collapsed="false">
      <c r="A105" s="3" t="n">
        <v>99</v>
      </c>
      <c r="B105" s="3"/>
      <c r="C105" s="3" t="s">
        <v>113</v>
      </c>
      <c r="D105" s="3" t="n">
        <v>20.91</v>
      </c>
      <c r="E105" s="3" t="n">
        <v>6.27</v>
      </c>
      <c r="F105" s="3" t="n">
        <v>14.64</v>
      </c>
    </row>
    <row r="106" s="4" customFormat="true" ht="21" hidden="false" customHeight="true" outlineLevel="0" collapsed="false">
      <c r="A106" s="3" t="n">
        <v>100</v>
      </c>
      <c r="B106" s="3"/>
      <c r="C106" s="3" t="s">
        <v>114</v>
      </c>
      <c r="D106" s="3" t="n">
        <v>94.66</v>
      </c>
      <c r="E106" s="3" t="n">
        <v>28.4</v>
      </c>
      <c r="F106" s="3" t="n">
        <v>66.26</v>
      </c>
    </row>
    <row r="107" s="4" customFormat="true" ht="21" hidden="false" customHeight="true" outlineLevel="0" collapsed="false">
      <c r="A107" s="3" t="n">
        <v>101</v>
      </c>
      <c r="B107" s="3"/>
      <c r="C107" s="2" t="s">
        <v>115</v>
      </c>
      <c r="D107" s="3" t="n">
        <v>207.36</v>
      </c>
      <c r="E107" s="3" t="n">
        <v>62.21</v>
      </c>
      <c r="F107" s="3" t="n">
        <v>145.15</v>
      </c>
    </row>
    <row r="108" s="4" customFormat="true" ht="21" hidden="false" customHeight="true" outlineLevel="0" collapsed="false">
      <c r="A108" s="3" t="n">
        <v>102</v>
      </c>
      <c r="B108" s="3"/>
      <c r="C108" s="2" t="s">
        <v>116</v>
      </c>
      <c r="D108" s="3" t="n">
        <v>55.76</v>
      </c>
      <c r="E108" s="3" t="n">
        <v>16.73</v>
      </c>
      <c r="F108" s="3" t="n">
        <v>39.03</v>
      </c>
    </row>
    <row r="109" s="4" customFormat="true" ht="21" hidden="false" customHeight="true" outlineLevel="0" collapsed="false">
      <c r="A109" s="3" t="n">
        <v>103</v>
      </c>
      <c r="B109" s="3"/>
      <c r="C109" s="3" t="s">
        <v>117</v>
      </c>
      <c r="D109" s="3" t="n">
        <v>80.7</v>
      </c>
      <c r="E109" s="3" t="n">
        <v>24.21</v>
      </c>
      <c r="F109" s="3" t="n">
        <v>56.49</v>
      </c>
    </row>
    <row r="110" s="4" customFormat="true" ht="21" hidden="false" customHeight="true" outlineLevel="0" collapsed="false">
      <c r="A110" s="3" t="n">
        <v>104</v>
      </c>
      <c r="B110" s="3"/>
      <c r="C110" s="2" t="s">
        <v>118</v>
      </c>
      <c r="D110" s="3" t="n">
        <v>8.28</v>
      </c>
      <c r="E110" s="3" t="n">
        <v>2.48</v>
      </c>
      <c r="F110" s="3" t="n">
        <v>5.8</v>
      </c>
    </row>
    <row r="111" s="4" customFormat="true" ht="21" hidden="false" customHeight="true" outlineLevel="0" collapsed="false">
      <c r="A111" s="3" t="n">
        <v>105</v>
      </c>
      <c r="B111" s="3"/>
      <c r="C111" s="2" t="s">
        <v>119</v>
      </c>
      <c r="D111" s="3" t="n">
        <v>9.03</v>
      </c>
      <c r="E111" s="3" t="n">
        <v>2.71</v>
      </c>
      <c r="F111" s="3" t="n">
        <v>6.32</v>
      </c>
    </row>
    <row r="112" s="4" customFormat="true" ht="21" hidden="false" customHeight="true" outlineLevel="0" collapsed="false">
      <c r="A112" s="3" t="n">
        <v>106</v>
      </c>
      <c r="B112" s="3"/>
      <c r="C112" s="2" t="s">
        <v>120</v>
      </c>
      <c r="D112" s="3" t="n">
        <v>39.39</v>
      </c>
      <c r="E112" s="3" t="n">
        <v>11.82</v>
      </c>
      <c r="F112" s="3" t="n">
        <v>27.57</v>
      </c>
    </row>
    <row r="113" s="4" customFormat="true" ht="21" hidden="false" customHeight="true" outlineLevel="0" collapsed="false">
      <c r="A113" s="3" t="n">
        <v>107</v>
      </c>
      <c r="B113" s="3"/>
      <c r="C113" s="2" t="s">
        <v>121</v>
      </c>
      <c r="D113" s="3" t="n">
        <v>89.05</v>
      </c>
      <c r="E113" s="3" t="n">
        <v>26.71</v>
      </c>
      <c r="F113" s="3" t="n">
        <v>62.34</v>
      </c>
    </row>
    <row r="114" s="4" customFormat="true" ht="21" hidden="false" customHeight="true" outlineLevel="0" collapsed="false">
      <c r="A114" s="3" t="n">
        <v>108</v>
      </c>
      <c r="B114" s="3"/>
      <c r="C114" s="2" t="s">
        <v>122</v>
      </c>
      <c r="D114" s="3" t="n">
        <v>51.53</v>
      </c>
      <c r="E114" s="3" t="n">
        <v>15.46</v>
      </c>
      <c r="F114" s="3" t="n">
        <v>36.07</v>
      </c>
    </row>
    <row r="115" s="4" customFormat="true" ht="21" hidden="false" customHeight="true" outlineLevel="0" collapsed="false">
      <c r="A115" s="3" t="n">
        <v>109</v>
      </c>
      <c r="B115" s="3"/>
      <c r="C115" s="3" t="s">
        <v>123</v>
      </c>
      <c r="D115" s="3" t="n">
        <v>6.37</v>
      </c>
      <c r="E115" s="3" t="n">
        <v>1.91</v>
      </c>
      <c r="F115" s="3" t="n">
        <v>4.46</v>
      </c>
    </row>
    <row r="116" s="4" customFormat="true" ht="21" hidden="false" customHeight="true" outlineLevel="0" collapsed="false">
      <c r="A116" s="3" t="n">
        <v>110</v>
      </c>
      <c r="B116" s="3"/>
      <c r="C116" s="2" t="s">
        <v>124</v>
      </c>
      <c r="D116" s="3" t="n">
        <v>44.35</v>
      </c>
      <c r="E116" s="3" t="n">
        <v>13.3</v>
      </c>
      <c r="F116" s="3" t="n">
        <v>31.05</v>
      </c>
    </row>
    <row r="117" s="4" customFormat="true" ht="21" hidden="false" customHeight="true" outlineLevel="0" collapsed="false">
      <c r="A117" s="3" t="n">
        <v>111</v>
      </c>
      <c r="B117" s="3"/>
      <c r="C117" s="3" t="s">
        <v>125</v>
      </c>
      <c r="D117" s="3" t="n">
        <v>11.6</v>
      </c>
      <c r="E117" s="3" t="n">
        <v>3.48</v>
      </c>
      <c r="F117" s="3" t="n">
        <v>8.12</v>
      </c>
    </row>
    <row r="118" s="4" customFormat="true" ht="21" hidden="false" customHeight="true" outlineLevel="0" collapsed="false">
      <c r="A118" s="3" t="n">
        <v>112</v>
      </c>
      <c r="B118" s="3"/>
      <c r="C118" s="3" t="s">
        <v>126</v>
      </c>
      <c r="D118" s="3" t="n">
        <v>17.78</v>
      </c>
      <c r="E118" s="3" t="n">
        <v>5.33</v>
      </c>
      <c r="F118" s="3" t="n">
        <v>12.45</v>
      </c>
    </row>
    <row r="119" s="4" customFormat="true" ht="21" hidden="false" customHeight="true" outlineLevel="0" collapsed="false">
      <c r="A119" s="3" t="n">
        <v>113</v>
      </c>
      <c r="B119" s="3"/>
      <c r="C119" s="3" t="s">
        <v>127</v>
      </c>
      <c r="D119" s="3" t="n">
        <v>10.21</v>
      </c>
      <c r="E119" s="3" t="n">
        <v>3.07</v>
      </c>
      <c r="F119" s="3" t="n">
        <v>7.14</v>
      </c>
    </row>
    <row r="120" s="4" customFormat="true" ht="21" hidden="false" customHeight="true" outlineLevel="0" collapsed="false">
      <c r="A120" s="3" t="n">
        <v>114</v>
      </c>
      <c r="B120" s="3"/>
      <c r="C120" s="3" t="s">
        <v>128</v>
      </c>
      <c r="D120" s="3" t="n">
        <v>156.59</v>
      </c>
      <c r="E120" s="3" t="n">
        <v>46.98</v>
      </c>
      <c r="F120" s="3" t="n">
        <v>109.61</v>
      </c>
    </row>
    <row r="121" s="4" customFormat="true" ht="21" hidden="false" customHeight="true" outlineLevel="0" collapsed="false">
      <c r="A121" s="3" t="n">
        <v>115</v>
      </c>
      <c r="B121" s="3"/>
      <c r="C121" s="2" t="s">
        <v>129</v>
      </c>
      <c r="D121" s="3" t="n">
        <v>41.55</v>
      </c>
      <c r="E121" s="3" t="n">
        <v>12.47</v>
      </c>
      <c r="F121" s="3" t="n">
        <v>29.08</v>
      </c>
    </row>
    <row r="122" s="4" customFormat="true" ht="21" hidden="false" customHeight="true" outlineLevel="0" collapsed="false">
      <c r="A122" s="3" t="n">
        <v>116</v>
      </c>
      <c r="B122" s="3"/>
      <c r="C122" s="2" t="s">
        <v>130</v>
      </c>
      <c r="D122" s="3" t="n">
        <v>85.38</v>
      </c>
      <c r="E122" s="3" t="n">
        <v>25.61</v>
      </c>
      <c r="F122" s="3" t="n">
        <v>59.77</v>
      </c>
    </row>
    <row r="123" s="4" customFormat="true" ht="21" hidden="false" customHeight="true" outlineLevel="0" collapsed="false">
      <c r="A123" s="3" t="n">
        <v>117</v>
      </c>
      <c r="B123" s="3"/>
      <c r="C123" s="2" t="s">
        <v>131</v>
      </c>
      <c r="D123" s="3" t="n">
        <v>15.39</v>
      </c>
      <c r="E123" s="3" t="n">
        <v>4.62</v>
      </c>
      <c r="F123" s="3" t="n">
        <v>10.77</v>
      </c>
    </row>
    <row r="124" s="4" customFormat="true" ht="21" hidden="false" customHeight="true" outlineLevel="0" collapsed="false">
      <c r="A124" s="3" t="n">
        <v>118</v>
      </c>
      <c r="B124" s="3"/>
      <c r="C124" s="2" t="s">
        <v>132</v>
      </c>
      <c r="D124" s="3" t="n">
        <v>91.43</v>
      </c>
      <c r="E124" s="3" t="n">
        <v>27.43</v>
      </c>
      <c r="F124" s="3" t="n">
        <v>64</v>
      </c>
    </row>
    <row r="125" s="4" customFormat="true" ht="21" hidden="false" customHeight="true" outlineLevel="0" collapsed="false">
      <c r="A125" s="3" t="n">
        <v>119</v>
      </c>
      <c r="B125" s="3"/>
      <c r="C125" s="3" t="s">
        <v>133</v>
      </c>
      <c r="D125" s="3" t="n">
        <v>19.07</v>
      </c>
      <c r="E125" s="3" t="n">
        <v>5.72</v>
      </c>
      <c r="F125" s="3" t="n">
        <v>13.35</v>
      </c>
    </row>
    <row r="126" s="4" customFormat="true" ht="21" hidden="false" customHeight="true" outlineLevel="0" collapsed="false">
      <c r="A126" s="3" t="n">
        <v>120</v>
      </c>
      <c r="B126" s="3"/>
      <c r="C126" s="2" t="s">
        <v>134</v>
      </c>
      <c r="D126" s="3" t="n">
        <v>40.54</v>
      </c>
      <c r="E126" s="3" t="n">
        <v>12.16</v>
      </c>
      <c r="F126" s="3" t="n">
        <v>28.38</v>
      </c>
    </row>
    <row r="127" s="4" customFormat="true" ht="21" hidden="false" customHeight="true" outlineLevel="0" collapsed="false">
      <c r="A127" s="3" t="n">
        <v>121</v>
      </c>
      <c r="B127" s="3"/>
      <c r="C127" s="3" t="s">
        <v>135</v>
      </c>
      <c r="D127" s="3" t="n">
        <v>178.84</v>
      </c>
      <c r="E127" s="3" t="n">
        <v>53.65</v>
      </c>
      <c r="F127" s="3" t="n">
        <v>125.19</v>
      </c>
    </row>
    <row r="128" s="4" customFormat="true" ht="21" hidden="false" customHeight="true" outlineLevel="0" collapsed="false">
      <c r="A128" s="3" t="n">
        <v>122</v>
      </c>
      <c r="B128" s="3"/>
      <c r="C128" s="3" t="s">
        <v>136</v>
      </c>
      <c r="D128" s="3" t="n">
        <v>36.35</v>
      </c>
      <c r="E128" s="3" t="n">
        <v>10.91</v>
      </c>
      <c r="F128" s="3" t="n">
        <v>25.44</v>
      </c>
    </row>
    <row r="129" s="4" customFormat="true" ht="21" hidden="false" customHeight="true" outlineLevel="0" collapsed="false">
      <c r="A129" s="3" t="n">
        <v>123</v>
      </c>
      <c r="B129" s="3"/>
      <c r="C129" s="3" t="s">
        <v>137</v>
      </c>
      <c r="D129" s="3" t="n">
        <v>6.9</v>
      </c>
      <c r="E129" s="3" t="n">
        <v>2.07</v>
      </c>
      <c r="F129" s="3" t="n">
        <v>4.83</v>
      </c>
    </row>
    <row r="130" s="4" customFormat="true" ht="21" hidden="false" customHeight="true" outlineLevel="0" collapsed="false">
      <c r="A130" s="3" t="n">
        <v>124</v>
      </c>
      <c r="B130" s="3"/>
      <c r="C130" s="3" t="s">
        <v>138</v>
      </c>
      <c r="D130" s="3" t="n">
        <v>111.78</v>
      </c>
      <c r="E130" s="3" t="n">
        <v>33.53</v>
      </c>
      <c r="F130" s="3" t="n">
        <v>78.25</v>
      </c>
    </row>
    <row r="131" s="4" customFormat="true" ht="21" hidden="false" customHeight="true" outlineLevel="0" collapsed="false">
      <c r="A131" s="3" t="n">
        <v>125</v>
      </c>
      <c r="B131" s="3"/>
      <c r="C131" s="3" t="s">
        <v>139</v>
      </c>
      <c r="D131" s="3" t="n">
        <v>10.38</v>
      </c>
      <c r="E131" s="3" t="n">
        <v>3.11</v>
      </c>
      <c r="F131" s="3" t="n">
        <v>7.27</v>
      </c>
    </row>
    <row r="132" s="4" customFormat="true" ht="21" hidden="false" customHeight="true" outlineLevel="0" collapsed="false">
      <c r="A132" s="3" t="n">
        <v>126</v>
      </c>
      <c r="B132" s="3"/>
      <c r="C132" s="2" t="s">
        <v>140</v>
      </c>
      <c r="D132" s="3" t="n">
        <v>30.07</v>
      </c>
      <c r="E132" s="3" t="n">
        <v>9.02</v>
      </c>
      <c r="F132" s="3" t="n">
        <v>21.05</v>
      </c>
    </row>
    <row r="133" s="4" customFormat="true" ht="21" hidden="false" customHeight="true" outlineLevel="0" collapsed="false">
      <c r="A133" s="3" t="n">
        <v>127</v>
      </c>
      <c r="B133" s="3"/>
      <c r="C133" s="3" t="s">
        <v>141</v>
      </c>
      <c r="D133" s="3" t="n">
        <v>113.23</v>
      </c>
      <c r="E133" s="3" t="n">
        <v>33.97</v>
      </c>
      <c r="F133" s="3" t="n">
        <v>79.26</v>
      </c>
    </row>
    <row r="134" s="4" customFormat="true" ht="21" hidden="false" customHeight="true" outlineLevel="0" collapsed="false">
      <c r="A134" s="3" t="n">
        <v>128</v>
      </c>
      <c r="B134" s="3"/>
      <c r="C134" s="3" t="s">
        <v>142</v>
      </c>
      <c r="D134" s="3" t="n">
        <v>54.42</v>
      </c>
      <c r="E134" s="3" t="n">
        <v>16.32</v>
      </c>
      <c r="F134" s="3" t="n">
        <v>38.1</v>
      </c>
    </row>
    <row r="135" s="4" customFormat="true" ht="21" hidden="false" customHeight="true" outlineLevel="0" collapsed="false">
      <c r="A135" s="3" t="n">
        <v>129</v>
      </c>
      <c r="B135" s="3"/>
      <c r="C135" s="2" t="s">
        <v>143</v>
      </c>
      <c r="D135" s="3" t="n">
        <v>46.8</v>
      </c>
      <c r="E135" s="3" t="n">
        <v>14.04</v>
      </c>
      <c r="F135" s="3" t="n">
        <v>32.76</v>
      </c>
    </row>
    <row r="136" s="4" customFormat="true" ht="21" hidden="false" customHeight="true" outlineLevel="0" collapsed="false">
      <c r="A136" s="3" t="n">
        <v>130</v>
      </c>
      <c r="B136" s="3"/>
      <c r="C136" s="3" t="s">
        <v>144</v>
      </c>
      <c r="D136" s="3" t="n">
        <v>21.6</v>
      </c>
      <c r="E136" s="3" t="n">
        <v>6.48</v>
      </c>
      <c r="F136" s="3" t="n">
        <v>15.12</v>
      </c>
    </row>
    <row r="137" s="4" customFormat="true" ht="21" hidden="false" customHeight="true" outlineLevel="0" collapsed="false">
      <c r="A137" s="3" t="n">
        <v>131</v>
      </c>
      <c r="B137" s="3"/>
      <c r="C137" s="3" t="s">
        <v>145</v>
      </c>
      <c r="D137" s="3" t="n">
        <v>8.34</v>
      </c>
      <c r="E137" s="3" t="n">
        <v>2.5</v>
      </c>
      <c r="F137" s="3" t="n">
        <v>5.84</v>
      </c>
    </row>
    <row r="138" s="4" customFormat="true" ht="21" hidden="false" customHeight="true" outlineLevel="0" collapsed="false">
      <c r="A138" s="3" t="n">
        <v>132</v>
      </c>
      <c r="B138" s="3"/>
      <c r="C138" s="3" t="s">
        <v>146</v>
      </c>
      <c r="D138" s="3" t="n">
        <v>53.48</v>
      </c>
      <c r="E138" s="3" t="n">
        <v>16.05</v>
      </c>
      <c r="F138" s="3" t="n">
        <v>37.43</v>
      </c>
    </row>
    <row r="139" s="4" customFormat="true" ht="21" hidden="false" customHeight="true" outlineLevel="0" collapsed="false">
      <c r="A139" s="3" t="n">
        <v>133</v>
      </c>
      <c r="B139" s="3"/>
      <c r="C139" s="3" t="s">
        <v>147</v>
      </c>
      <c r="D139" s="3" t="n">
        <v>19.89</v>
      </c>
      <c r="E139" s="3" t="n">
        <v>5.97</v>
      </c>
      <c r="F139" s="3" t="n">
        <v>13.92</v>
      </c>
    </row>
    <row r="140" s="4" customFormat="true" ht="21" hidden="false" customHeight="true" outlineLevel="0" collapsed="false">
      <c r="A140" s="3" t="n">
        <v>134</v>
      </c>
      <c r="B140" s="3"/>
      <c r="C140" s="3" t="s">
        <v>148</v>
      </c>
      <c r="D140" s="3" t="n">
        <v>154.53</v>
      </c>
      <c r="E140" s="3" t="n">
        <v>46.36</v>
      </c>
      <c r="F140" s="3" t="n">
        <v>108.17</v>
      </c>
    </row>
    <row r="141" s="4" customFormat="true" ht="21" hidden="false" customHeight="true" outlineLevel="0" collapsed="false">
      <c r="A141" s="3" t="n">
        <v>135</v>
      </c>
      <c r="B141" s="3"/>
      <c r="C141" s="3" t="s">
        <v>149</v>
      </c>
      <c r="D141" s="3" t="n">
        <v>8.39</v>
      </c>
      <c r="E141" s="3" t="n">
        <v>2.52</v>
      </c>
      <c r="F141" s="3" t="n">
        <v>5.87</v>
      </c>
    </row>
    <row r="142" s="4" customFormat="true" ht="21" hidden="false" customHeight="true" outlineLevel="0" collapsed="false">
      <c r="A142" s="3" t="n">
        <v>136</v>
      </c>
      <c r="B142" s="3"/>
      <c r="C142" s="2" t="s">
        <v>150</v>
      </c>
      <c r="D142" s="3" t="n">
        <v>18.68</v>
      </c>
      <c r="E142" s="3" t="n">
        <v>5.6</v>
      </c>
      <c r="F142" s="3" t="n">
        <v>13.08</v>
      </c>
    </row>
    <row r="143" s="4" customFormat="true" ht="21" hidden="false" customHeight="true" outlineLevel="0" collapsed="false">
      <c r="A143" s="3" t="n">
        <v>137</v>
      </c>
      <c r="B143" s="3"/>
      <c r="C143" s="2" t="s">
        <v>151</v>
      </c>
      <c r="D143" s="3" t="n">
        <v>9.65</v>
      </c>
      <c r="E143" s="3" t="n">
        <v>2.9</v>
      </c>
      <c r="F143" s="3" t="n">
        <v>6.75</v>
      </c>
    </row>
    <row r="144" s="4" customFormat="true" ht="21" hidden="false" customHeight="true" outlineLevel="0" collapsed="false">
      <c r="A144" s="3" t="n">
        <v>138</v>
      </c>
      <c r="B144" s="3"/>
      <c r="C144" s="3" t="s">
        <v>152</v>
      </c>
      <c r="D144" s="3" t="n">
        <v>13.27</v>
      </c>
      <c r="E144" s="3" t="n">
        <v>3.98</v>
      </c>
      <c r="F144" s="3" t="n">
        <v>9.29</v>
      </c>
    </row>
    <row r="145" s="4" customFormat="true" ht="21" hidden="false" customHeight="true" outlineLevel="0" collapsed="false">
      <c r="A145" s="12"/>
      <c r="B145" s="3"/>
      <c r="C145" s="7" t="s">
        <v>153</v>
      </c>
      <c r="D145" s="7" t="n">
        <f aca="false">SUM(D100:D144)</f>
        <v>2742.25</v>
      </c>
      <c r="E145" s="7" t="n">
        <f aca="false">SUM(E100:E144)</f>
        <v>822.68</v>
      </c>
      <c r="F145" s="7" t="n">
        <f aca="false">SUM(F100:F144)</f>
        <v>1919.57</v>
      </c>
    </row>
    <row r="146" s="4" customFormat="true" ht="21" hidden="false" customHeight="true" outlineLevel="0" collapsed="false">
      <c r="A146" s="3" t="n">
        <v>139</v>
      </c>
      <c r="B146" s="3" t="s">
        <v>154</v>
      </c>
      <c r="C146" s="2" t="s">
        <v>155</v>
      </c>
      <c r="D146" s="3" t="n">
        <v>9.02</v>
      </c>
      <c r="E146" s="3" t="n">
        <v>2.71</v>
      </c>
      <c r="F146" s="3" t="n">
        <v>6.31</v>
      </c>
    </row>
    <row r="147" s="4" customFormat="true" ht="21" hidden="false" customHeight="true" outlineLevel="0" collapsed="false">
      <c r="A147" s="3" t="n">
        <v>140</v>
      </c>
      <c r="B147" s="3"/>
      <c r="C147" s="2" t="s">
        <v>156</v>
      </c>
      <c r="D147" s="3" t="n">
        <v>41.54</v>
      </c>
      <c r="E147" s="3" t="n">
        <v>12.46</v>
      </c>
      <c r="F147" s="3" t="n">
        <v>29.08</v>
      </c>
    </row>
    <row r="148" s="4" customFormat="true" ht="21" hidden="false" customHeight="true" outlineLevel="0" collapsed="false">
      <c r="A148" s="3" t="n">
        <v>141</v>
      </c>
      <c r="B148" s="3"/>
      <c r="C148" s="2" t="s">
        <v>157</v>
      </c>
      <c r="D148" s="3" t="n">
        <v>20.48</v>
      </c>
      <c r="E148" s="3" t="n">
        <v>6.14</v>
      </c>
      <c r="F148" s="3" t="n">
        <v>14.34</v>
      </c>
    </row>
    <row r="149" s="4" customFormat="true" ht="21" hidden="false" customHeight="true" outlineLevel="0" collapsed="false">
      <c r="A149" s="3" t="n">
        <v>142</v>
      </c>
      <c r="B149" s="3"/>
      <c r="C149" s="2" t="s">
        <v>158</v>
      </c>
      <c r="D149" s="3" t="n">
        <v>22.88</v>
      </c>
      <c r="E149" s="3" t="n">
        <v>6.86</v>
      </c>
      <c r="F149" s="3" t="n">
        <v>16.02</v>
      </c>
    </row>
    <row r="150" s="4" customFormat="true" ht="21" hidden="false" customHeight="true" outlineLevel="0" collapsed="false">
      <c r="A150" s="3" t="n">
        <v>143</v>
      </c>
      <c r="B150" s="3"/>
      <c r="C150" s="2" t="s">
        <v>159</v>
      </c>
      <c r="D150" s="3" t="n">
        <v>31.1</v>
      </c>
      <c r="E150" s="3" t="n">
        <v>9.33</v>
      </c>
      <c r="F150" s="3" t="n">
        <v>21.77</v>
      </c>
    </row>
    <row r="151" s="4" customFormat="true" ht="21" hidden="false" customHeight="true" outlineLevel="0" collapsed="false">
      <c r="A151" s="3" t="n">
        <v>144</v>
      </c>
      <c r="B151" s="3"/>
      <c r="C151" s="3" t="s">
        <v>160</v>
      </c>
      <c r="D151" s="3" t="n">
        <v>105.94</v>
      </c>
      <c r="E151" s="3" t="n">
        <v>31.78</v>
      </c>
      <c r="F151" s="3" t="n">
        <v>74.16</v>
      </c>
    </row>
    <row r="152" s="4" customFormat="true" ht="21" hidden="false" customHeight="true" outlineLevel="0" collapsed="false">
      <c r="A152" s="3" t="n">
        <v>145</v>
      </c>
      <c r="B152" s="3"/>
      <c r="C152" s="3" t="s">
        <v>161</v>
      </c>
      <c r="D152" s="3" t="n">
        <v>142.1</v>
      </c>
      <c r="E152" s="3" t="n">
        <v>42.63</v>
      </c>
      <c r="F152" s="3" t="n">
        <v>99.47</v>
      </c>
    </row>
    <row r="153" s="4" customFormat="true" ht="21" hidden="false" customHeight="true" outlineLevel="0" collapsed="false">
      <c r="A153" s="3" t="n">
        <v>146</v>
      </c>
      <c r="B153" s="3"/>
      <c r="C153" s="2" t="s">
        <v>162</v>
      </c>
      <c r="D153" s="3" t="n">
        <v>7.17</v>
      </c>
      <c r="E153" s="3" t="n">
        <v>2.15</v>
      </c>
      <c r="F153" s="3" t="n">
        <v>5.02</v>
      </c>
    </row>
    <row r="154" s="4" customFormat="true" ht="21" hidden="false" customHeight="true" outlineLevel="0" collapsed="false">
      <c r="A154" s="3" t="n">
        <v>147</v>
      </c>
      <c r="B154" s="3"/>
      <c r="C154" s="2" t="s">
        <v>163</v>
      </c>
      <c r="D154" s="3" t="n">
        <v>376.4</v>
      </c>
      <c r="E154" s="3" t="n">
        <v>112.92</v>
      </c>
      <c r="F154" s="3" t="n">
        <v>263.48</v>
      </c>
    </row>
    <row r="155" s="4" customFormat="true" ht="21" hidden="false" customHeight="true" outlineLevel="0" collapsed="false">
      <c r="A155" s="3" t="n">
        <v>148</v>
      </c>
      <c r="B155" s="3"/>
      <c r="C155" s="2" t="s">
        <v>164</v>
      </c>
      <c r="D155" s="3" t="n">
        <v>12.83</v>
      </c>
      <c r="E155" s="3" t="n">
        <v>3.85</v>
      </c>
      <c r="F155" s="3" t="n">
        <v>8.98</v>
      </c>
    </row>
    <row r="156" s="4" customFormat="true" ht="21" hidden="false" customHeight="true" outlineLevel="0" collapsed="false">
      <c r="A156" s="3" t="n">
        <v>149</v>
      </c>
      <c r="B156" s="3"/>
      <c r="C156" s="2" t="s">
        <v>165</v>
      </c>
      <c r="D156" s="3" t="n">
        <v>7.68</v>
      </c>
      <c r="E156" s="3" t="n">
        <v>2.3</v>
      </c>
      <c r="F156" s="3" t="n">
        <v>5.38</v>
      </c>
    </row>
    <row r="157" s="4" customFormat="true" ht="21" hidden="false" customHeight="true" outlineLevel="0" collapsed="false">
      <c r="A157" s="3" t="n">
        <v>150</v>
      </c>
      <c r="B157" s="3"/>
      <c r="C157" s="3" t="s">
        <v>166</v>
      </c>
      <c r="D157" s="3" t="n">
        <v>799.94</v>
      </c>
      <c r="E157" s="3" t="n">
        <v>239.98</v>
      </c>
      <c r="F157" s="3" t="n">
        <v>559.96</v>
      </c>
    </row>
    <row r="158" s="4" customFormat="true" ht="21" hidden="false" customHeight="true" outlineLevel="0" collapsed="false">
      <c r="A158" s="3" t="n">
        <v>151</v>
      </c>
      <c r="B158" s="3"/>
      <c r="C158" s="3" t="s">
        <v>167</v>
      </c>
      <c r="D158" s="3" t="n">
        <v>48.03</v>
      </c>
      <c r="E158" s="3" t="n">
        <v>14.41</v>
      </c>
      <c r="F158" s="3" t="n">
        <v>33.62</v>
      </c>
    </row>
    <row r="159" s="4" customFormat="true" ht="21" hidden="false" customHeight="true" outlineLevel="0" collapsed="false">
      <c r="A159" s="3" t="n">
        <v>152</v>
      </c>
      <c r="B159" s="3"/>
      <c r="C159" s="2" t="s">
        <v>168</v>
      </c>
      <c r="D159" s="3" t="n">
        <v>19.57</v>
      </c>
      <c r="E159" s="3" t="n">
        <v>5.87</v>
      </c>
      <c r="F159" s="3" t="n">
        <v>13.7</v>
      </c>
    </row>
    <row r="160" s="4" customFormat="true" ht="21" hidden="false" customHeight="true" outlineLevel="0" collapsed="false">
      <c r="A160" s="3" t="n">
        <v>153</v>
      </c>
      <c r="B160" s="3"/>
      <c r="C160" s="2" t="s">
        <v>169</v>
      </c>
      <c r="D160" s="3" t="n">
        <v>5.09</v>
      </c>
      <c r="E160" s="3" t="n">
        <v>1.53</v>
      </c>
      <c r="F160" s="3" t="n">
        <v>3.56</v>
      </c>
    </row>
    <row r="161" s="4" customFormat="true" ht="21" hidden="false" customHeight="true" outlineLevel="0" collapsed="false">
      <c r="A161" s="3" t="n">
        <v>154</v>
      </c>
      <c r="B161" s="3"/>
      <c r="C161" s="2" t="s">
        <v>170</v>
      </c>
      <c r="D161" s="3" t="n">
        <v>21.22</v>
      </c>
      <c r="E161" s="3" t="n">
        <v>6.37</v>
      </c>
      <c r="F161" s="3" t="n">
        <v>14.85</v>
      </c>
    </row>
    <row r="162" s="4" customFormat="true" ht="21" hidden="false" customHeight="true" outlineLevel="0" collapsed="false">
      <c r="A162" s="3" t="n">
        <v>155</v>
      </c>
      <c r="B162" s="3"/>
      <c r="C162" s="2" t="s">
        <v>171</v>
      </c>
      <c r="D162" s="3" t="n">
        <v>11.03</v>
      </c>
      <c r="E162" s="3" t="n">
        <v>3.31</v>
      </c>
      <c r="F162" s="3" t="n">
        <v>7.72</v>
      </c>
    </row>
    <row r="163" s="4" customFormat="true" ht="21" hidden="false" customHeight="true" outlineLevel="0" collapsed="false">
      <c r="A163" s="3" t="n">
        <v>156</v>
      </c>
      <c r="B163" s="3"/>
      <c r="C163" s="2" t="s">
        <v>172</v>
      </c>
      <c r="D163" s="3" t="n">
        <v>18.86</v>
      </c>
      <c r="E163" s="3" t="n">
        <v>5.66</v>
      </c>
      <c r="F163" s="3" t="n">
        <v>13.2</v>
      </c>
    </row>
    <row r="164" s="4" customFormat="true" ht="21" hidden="false" customHeight="true" outlineLevel="0" collapsed="false">
      <c r="A164" s="3" t="n">
        <v>157</v>
      </c>
      <c r="B164" s="3"/>
      <c r="C164" s="2" t="s">
        <v>173</v>
      </c>
      <c r="D164" s="3" t="n">
        <v>38.22</v>
      </c>
      <c r="E164" s="3" t="n">
        <v>11.46</v>
      </c>
      <c r="F164" s="3" t="n">
        <v>26.76</v>
      </c>
    </row>
    <row r="165" s="4" customFormat="true" ht="21" hidden="false" customHeight="true" outlineLevel="0" collapsed="false">
      <c r="A165" s="3" t="n">
        <v>158</v>
      </c>
      <c r="B165" s="3"/>
      <c r="C165" s="2" t="s">
        <v>174</v>
      </c>
      <c r="D165" s="3" t="n">
        <v>18.51</v>
      </c>
      <c r="E165" s="3" t="n">
        <v>5.55</v>
      </c>
      <c r="F165" s="3" t="n">
        <v>12.96</v>
      </c>
    </row>
    <row r="166" s="4" customFormat="true" ht="21" hidden="false" customHeight="true" outlineLevel="0" collapsed="false">
      <c r="A166" s="3" t="n">
        <v>159</v>
      </c>
      <c r="B166" s="3"/>
      <c r="C166" s="3" t="s">
        <v>175</v>
      </c>
      <c r="D166" s="3" t="n">
        <v>98.05</v>
      </c>
      <c r="E166" s="3" t="n">
        <v>29.42</v>
      </c>
      <c r="F166" s="3" t="n">
        <v>68.63</v>
      </c>
    </row>
    <row r="167" s="4" customFormat="true" ht="21" hidden="false" customHeight="true" outlineLevel="0" collapsed="false">
      <c r="A167" s="3" t="n">
        <v>160</v>
      </c>
      <c r="B167" s="3"/>
      <c r="C167" s="2" t="s">
        <v>176</v>
      </c>
      <c r="D167" s="3" t="n">
        <v>129.89</v>
      </c>
      <c r="E167" s="3" t="n">
        <v>38.97</v>
      </c>
      <c r="F167" s="3" t="n">
        <v>90.92</v>
      </c>
    </row>
    <row r="168" s="4" customFormat="true" ht="21" hidden="false" customHeight="true" outlineLevel="0" collapsed="false">
      <c r="A168" s="3" t="n">
        <v>161</v>
      </c>
      <c r="B168" s="3"/>
      <c r="C168" s="3" t="s">
        <v>177</v>
      </c>
      <c r="D168" s="13" t="n">
        <v>23.52</v>
      </c>
      <c r="E168" s="3" t="n">
        <v>7.05</v>
      </c>
      <c r="F168" s="3" t="n">
        <v>16.47</v>
      </c>
    </row>
    <row r="169" s="4" customFormat="true" ht="21" hidden="false" customHeight="true" outlineLevel="0" collapsed="false">
      <c r="A169" s="3" t="n">
        <v>162</v>
      </c>
      <c r="B169" s="3"/>
      <c r="C169" s="2" t="s">
        <v>178</v>
      </c>
      <c r="D169" s="13" t="n">
        <v>12.23</v>
      </c>
      <c r="E169" s="3" t="n">
        <v>3.67</v>
      </c>
      <c r="F169" s="3" t="n">
        <v>8.56</v>
      </c>
    </row>
    <row r="170" s="4" customFormat="true" ht="21" hidden="false" customHeight="true" outlineLevel="0" collapsed="false">
      <c r="A170" s="3" t="n">
        <v>163</v>
      </c>
      <c r="B170" s="3"/>
      <c r="C170" s="2" t="s">
        <v>179</v>
      </c>
      <c r="D170" s="13" t="n">
        <v>12.23</v>
      </c>
      <c r="E170" s="3" t="n">
        <v>3.67</v>
      </c>
      <c r="F170" s="3" t="n">
        <v>8.56</v>
      </c>
    </row>
    <row r="171" s="4" customFormat="true" ht="21" hidden="false" customHeight="true" outlineLevel="0" collapsed="false">
      <c r="A171" s="3" t="n">
        <v>164</v>
      </c>
      <c r="B171" s="3"/>
      <c r="C171" s="2" t="s">
        <v>180</v>
      </c>
      <c r="D171" s="3" t="n">
        <v>28.61</v>
      </c>
      <c r="E171" s="3" t="n">
        <v>8.58</v>
      </c>
      <c r="F171" s="3" t="n">
        <v>20.03</v>
      </c>
    </row>
    <row r="172" s="4" customFormat="true" ht="21" hidden="false" customHeight="true" outlineLevel="0" collapsed="false">
      <c r="A172" s="3" t="n">
        <v>165</v>
      </c>
      <c r="B172" s="3"/>
      <c r="C172" s="2" t="s">
        <v>181</v>
      </c>
      <c r="D172" s="3" t="n">
        <v>10.39</v>
      </c>
      <c r="E172" s="3" t="n">
        <v>3.12</v>
      </c>
      <c r="F172" s="3" t="n">
        <v>7.27</v>
      </c>
    </row>
    <row r="173" s="4" customFormat="true" ht="21" hidden="false" customHeight="true" outlineLevel="0" collapsed="false">
      <c r="A173" s="3" t="n">
        <v>166</v>
      </c>
      <c r="B173" s="3"/>
      <c r="C173" s="2" t="s">
        <v>182</v>
      </c>
      <c r="D173" s="3" t="n">
        <v>6.72</v>
      </c>
      <c r="E173" s="3" t="n">
        <v>2.02</v>
      </c>
      <c r="F173" s="3" t="n">
        <v>4.7</v>
      </c>
    </row>
    <row r="174" s="4" customFormat="true" ht="21" hidden="false" customHeight="true" outlineLevel="0" collapsed="false">
      <c r="A174" s="3" t="n">
        <v>167</v>
      </c>
      <c r="B174" s="3"/>
      <c r="C174" s="2" t="s">
        <v>183</v>
      </c>
      <c r="D174" s="3" t="n">
        <v>56.06</v>
      </c>
      <c r="E174" s="3" t="n">
        <v>16.82</v>
      </c>
      <c r="F174" s="3" t="n">
        <v>39.24</v>
      </c>
    </row>
    <row r="175" s="4" customFormat="true" ht="21" hidden="false" customHeight="true" outlineLevel="0" collapsed="false">
      <c r="A175" s="3" t="n">
        <v>168</v>
      </c>
      <c r="B175" s="3"/>
      <c r="C175" s="2" t="s">
        <v>184</v>
      </c>
      <c r="D175" s="3" t="n">
        <v>28.8</v>
      </c>
      <c r="E175" s="3" t="n">
        <v>8.64</v>
      </c>
      <c r="F175" s="3" t="n">
        <v>20.16</v>
      </c>
    </row>
    <row r="176" s="4" customFormat="true" ht="21" hidden="false" customHeight="true" outlineLevel="0" collapsed="false">
      <c r="A176" s="3" t="n">
        <v>169</v>
      </c>
      <c r="B176" s="3"/>
      <c r="C176" s="2" t="s">
        <v>185</v>
      </c>
      <c r="D176" s="3" t="n">
        <v>75.41</v>
      </c>
      <c r="E176" s="3" t="n">
        <v>22.62</v>
      </c>
      <c r="F176" s="3" t="n">
        <v>52.79</v>
      </c>
    </row>
    <row r="177" s="4" customFormat="true" ht="21" hidden="false" customHeight="true" outlineLevel="0" collapsed="false">
      <c r="A177" s="3" t="n">
        <v>170</v>
      </c>
      <c r="B177" s="3"/>
      <c r="C177" s="2" t="s">
        <v>186</v>
      </c>
      <c r="D177" s="3" t="n">
        <v>34.89</v>
      </c>
      <c r="E177" s="3" t="n">
        <v>10.47</v>
      </c>
      <c r="F177" s="3" t="n">
        <v>24.42</v>
      </c>
    </row>
    <row r="178" s="4" customFormat="true" ht="21" hidden="false" customHeight="true" outlineLevel="0" collapsed="false">
      <c r="A178" s="3" t="n">
        <v>171</v>
      </c>
      <c r="B178" s="3"/>
      <c r="C178" s="2" t="s">
        <v>187</v>
      </c>
      <c r="D178" s="3" t="n">
        <v>11.13</v>
      </c>
      <c r="E178" s="3" t="n">
        <v>3.34</v>
      </c>
      <c r="F178" s="3" t="n">
        <v>7.79</v>
      </c>
    </row>
    <row r="179" s="4" customFormat="true" ht="21" hidden="false" customHeight="true" outlineLevel="0" collapsed="false">
      <c r="A179" s="3" t="n">
        <v>172</v>
      </c>
      <c r="B179" s="3"/>
      <c r="C179" s="2" t="s">
        <v>188</v>
      </c>
      <c r="D179" s="3" t="n">
        <v>373.83</v>
      </c>
      <c r="E179" s="3" t="n">
        <v>112.15</v>
      </c>
      <c r="F179" s="3" t="n">
        <v>261.68</v>
      </c>
    </row>
    <row r="180" s="4" customFormat="true" ht="21" hidden="false" customHeight="true" outlineLevel="0" collapsed="false">
      <c r="A180" s="3" t="n">
        <v>173</v>
      </c>
      <c r="B180" s="3"/>
      <c r="C180" s="3" t="s">
        <v>189</v>
      </c>
      <c r="D180" s="3" t="n">
        <v>31.25</v>
      </c>
      <c r="E180" s="3" t="n">
        <v>9.38</v>
      </c>
      <c r="F180" s="3" t="n">
        <v>21.87</v>
      </c>
    </row>
    <row r="181" s="4" customFormat="true" ht="21" hidden="false" customHeight="true" outlineLevel="0" collapsed="false">
      <c r="A181" s="3" t="n">
        <v>174</v>
      </c>
      <c r="B181" s="3"/>
      <c r="C181" s="2" t="s">
        <v>190</v>
      </c>
      <c r="D181" s="3" t="n">
        <v>26.27</v>
      </c>
      <c r="E181" s="3" t="n">
        <v>7.88</v>
      </c>
      <c r="F181" s="3" t="n">
        <v>18.39</v>
      </c>
    </row>
    <row r="182" s="4" customFormat="true" ht="21" hidden="false" customHeight="true" outlineLevel="0" collapsed="false">
      <c r="A182" s="3" t="n">
        <v>175</v>
      </c>
      <c r="B182" s="3"/>
      <c r="C182" s="2" t="s">
        <v>191</v>
      </c>
      <c r="D182" s="3" t="n">
        <v>29.79</v>
      </c>
      <c r="E182" s="3" t="n">
        <v>8.94</v>
      </c>
      <c r="F182" s="3" t="n">
        <v>20.85</v>
      </c>
    </row>
    <row r="183" s="4" customFormat="true" ht="21" hidden="false" customHeight="true" outlineLevel="0" collapsed="false">
      <c r="A183" s="3" t="n">
        <v>176</v>
      </c>
      <c r="B183" s="3"/>
      <c r="C183" s="3" t="s">
        <v>192</v>
      </c>
      <c r="D183" s="3" t="n">
        <v>20.88</v>
      </c>
      <c r="E183" s="3" t="n">
        <v>6.26</v>
      </c>
      <c r="F183" s="3" t="n">
        <v>14.62</v>
      </c>
    </row>
    <row r="184" s="4" customFormat="true" ht="21" hidden="false" customHeight="true" outlineLevel="0" collapsed="false">
      <c r="A184" s="3" t="n">
        <v>177</v>
      </c>
      <c r="B184" s="3"/>
      <c r="C184" s="2" t="s">
        <v>193</v>
      </c>
      <c r="D184" s="3" t="n">
        <v>14.35</v>
      </c>
      <c r="E184" s="3" t="n">
        <v>4.3</v>
      </c>
      <c r="F184" s="3" t="n">
        <v>10.05</v>
      </c>
    </row>
    <row r="185" s="4" customFormat="true" ht="21" hidden="false" customHeight="true" outlineLevel="0" collapsed="false">
      <c r="A185" s="3" t="n">
        <v>178</v>
      </c>
      <c r="B185" s="3"/>
      <c r="C185" s="2" t="s">
        <v>194</v>
      </c>
      <c r="D185" s="3" t="n">
        <v>14.54</v>
      </c>
      <c r="E185" s="3" t="n">
        <v>4.36</v>
      </c>
      <c r="F185" s="3" t="n">
        <v>10.18</v>
      </c>
    </row>
    <row r="186" s="4" customFormat="true" ht="21" hidden="false" customHeight="true" outlineLevel="0" collapsed="false">
      <c r="A186" s="3" t="n">
        <v>179</v>
      </c>
      <c r="B186" s="3"/>
      <c r="C186" s="2" t="s">
        <v>195</v>
      </c>
      <c r="D186" s="3" t="n">
        <v>9.94</v>
      </c>
      <c r="E186" s="3" t="n">
        <v>2.98</v>
      </c>
      <c r="F186" s="3" t="n">
        <v>6.96</v>
      </c>
    </row>
    <row r="187" s="4" customFormat="true" ht="21" hidden="false" customHeight="true" outlineLevel="0" collapsed="false">
      <c r="A187" s="3" t="n">
        <v>180</v>
      </c>
      <c r="B187" s="3"/>
      <c r="C187" s="2" t="s">
        <v>196</v>
      </c>
      <c r="D187" s="3" t="n">
        <v>11.46</v>
      </c>
      <c r="E187" s="3" t="n">
        <v>3.44</v>
      </c>
      <c r="F187" s="3" t="n">
        <v>8.02</v>
      </c>
    </row>
    <row r="188" s="4" customFormat="true" ht="21" hidden="false" customHeight="true" outlineLevel="0" collapsed="false">
      <c r="A188" s="3" t="n">
        <v>181</v>
      </c>
      <c r="B188" s="3"/>
      <c r="C188" s="2" t="s">
        <v>197</v>
      </c>
      <c r="D188" s="3" t="n">
        <v>56.32</v>
      </c>
      <c r="E188" s="3" t="n">
        <v>16.9</v>
      </c>
      <c r="F188" s="3" t="n">
        <v>39.42</v>
      </c>
    </row>
    <row r="189" s="4" customFormat="true" ht="21" hidden="false" customHeight="true" outlineLevel="0" collapsed="false">
      <c r="A189" s="12"/>
      <c r="B189" s="3"/>
      <c r="C189" s="14" t="s">
        <v>198</v>
      </c>
      <c r="D189" s="7" t="n">
        <f aca="false">SUM(D146:D188)</f>
        <v>2874.17</v>
      </c>
      <c r="E189" s="7" t="n">
        <f aca="false">SUM(E146:E188)</f>
        <v>862.25</v>
      </c>
      <c r="F189" s="7" t="n">
        <f aca="false">SUM(F146:F188)</f>
        <v>2011.92</v>
      </c>
    </row>
    <row r="190" s="4" customFormat="true" ht="21" hidden="false" customHeight="true" outlineLevel="0" collapsed="false">
      <c r="A190" s="15" t="s">
        <v>199</v>
      </c>
      <c r="B190" s="15"/>
      <c r="C190" s="15"/>
      <c r="D190" s="16" t="n">
        <f aca="false">D189+D145+D99+D78+D12</f>
        <v>10743.66</v>
      </c>
      <c r="E190" s="16" t="n">
        <f aca="false">E189+E145+E99+E78+E12</f>
        <v>3223.19</v>
      </c>
      <c r="F190" s="16" t="n">
        <f aca="false">F189+F145+F99+F78+F12</f>
        <v>7520.47</v>
      </c>
    </row>
  </sheetData>
  <mergeCells count="11">
    <mergeCell ref="A1:F1"/>
    <mergeCell ref="A2:A3"/>
    <mergeCell ref="B2:B3"/>
    <mergeCell ref="C2:C3"/>
    <mergeCell ref="D2:F2"/>
    <mergeCell ref="B4:B12"/>
    <mergeCell ref="B13:B78"/>
    <mergeCell ref="B79:B99"/>
    <mergeCell ref="B100:B145"/>
    <mergeCell ref="B146:B189"/>
    <mergeCell ref="A190:C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1:32:35Z</dcterms:created>
  <dc:creator>Administrator</dc:creator>
  <dc:description/>
  <dc:language>en-US</dc:language>
  <cp:lastModifiedBy>杨二天</cp:lastModifiedBy>
  <dcterms:modified xsi:type="dcterms:W3CDTF">2020-10-09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